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凤庆县人民检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考试招聘聘用制书记员岗位报名登记表</t>
    </r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  <row r="18" s="1" customFormat="true" ht="69" hidden="false" customHeight="true" outlineLevel="0" collapsed="false">
      <c r="A18" s="4" t="s">
        <v>26</v>
      </c>
      <c r="B18" s="4"/>
      <c r="C18" s="12" t="s">
        <v>27</v>
      </c>
      <c r="D18" s="12"/>
      <c r="E18" s="12"/>
      <c r="F18" s="12"/>
      <c r="G18" s="12"/>
    </row>
  </sheetData>
  <mergeCells count="23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6" type="list">
      <formula1>"群众,共青团员,中共预备党员,中共党员,其他"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8" type="date">
      <formula1>18628</formula1>
      <formula2>438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浩然烟雨</cp:lastModifiedBy>
  <cp:lastPrinted>2021-07-01T03:09:37Z</cp:lastPrinted>
  <dcterms:modified xsi:type="dcterms:W3CDTF">2024-02-27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2.1.0.16388</vt:lpwstr>
  </property>
</Properties>
</file>