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人民政府办公室公益岗招聘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益达</cp:lastModifiedBy>
  <cp:lastPrinted>2022-10-20T09:09:39Z</cp:lastPrinted>
  <dcterms:modified xsi:type="dcterms:W3CDTF">2023-03-29T01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1.1.0.13703</vt:lpwstr>
  </property>
</Properties>
</file>