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" sheetId="1" state="visible" r:id="rId2"/>
    <sheet name="岗位一" sheetId="2" state="visible" r:id="rId3"/>
    <sheet name="岗位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20"/>
        <rFont val="Noto Sans"/>
        <family val="2"/>
      </rPr>
      <t xml:space="preserve">镇康县人民检察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聘用制书记员招考综合成绩公示</t>
    </r>
  </si>
  <si>
    <t xml:space="preserve">报考岗位</t>
  </si>
  <si>
    <t xml:space="preserve">考生姓名</t>
  </si>
  <si>
    <t xml:space="preserve">考生 抽签号</t>
  </si>
  <si>
    <t xml:space="preserve">笔试成绩</t>
  </si>
  <si>
    <t xml:space="preserve">笔试折算成绩</t>
  </si>
  <si>
    <t xml:space="preserve">岗位技能测试成绩</t>
  </si>
  <si>
    <t xml:space="preserve">岗位技能测试折算成绩</t>
  </si>
  <si>
    <t xml:space="preserve">面试成绩</t>
  </si>
  <si>
    <t xml:space="preserve">面试折算成绩</t>
  </si>
  <si>
    <t xml:space="preserve">综合成绩</t>
  </si>
  <si>
    <t xml:space="preserve">是否进入体检</t>
  </si>
  <si>
    <t xml:space="preserve">业务岗一</t>
  </si>
  <si>
    <t xml:space="preserve">鲁增荣</t>
  </si>
  <si>
    <t xml:space="preserve">是</t>
  </si>
  <si>
    <t xml:space="preserve">沈涛</t>
  </si>
  <si>
    <t xml:space="preserve">罗国锋</t>
  </si>
  <si>
    <t xml:space="preserve">舒建强</t>
  </si>
  <si>
    <t xml:space="preserve">放弃</t>
  </si>
  <si>
    <t xml:space="preserve">业务岗二</t>
  </si>
  <si>
    <t xml:space="preserve">刘德仙</t>
  </si>
  <si>
    <t xml:space="preserve">张婉旖</t>
  </si>
  <si>
    <t xml:space="preserve">字蓉蓉</t>
  </si>
  <si>
    <t xml:space="preserve">廖李平</t>
  </si>
  <si>
    <t xml:space="preserve">业务岗三</t>
  </si>
  <si>
    <t xml:space="preserve">李洪冲</t>
  </si>
  <si>
    <t xml:space="preserve">李德兰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临沧市检察系统聘用制书记员招聘考试
综合成绩登记表（镇康院）</t>
    </r>
  </si>
  <si>
    <t xml:space="preserve">考生抽签号</t>
  </si>
  <si>
    <t xml:space="preserve">业务岗位一</t>
  </si>
  <si>
    <r>
      <rPr>
        <sz val="16"/>
        <rFont val="Noto Sans"/>
        <family val="2"/>
      </rPr>
      <t xml:space="preserve">主考官签名</t>
    </r>
    <r>
      <rPr>
        <sz val="16"/>
        <rFont val="宋体"/>
        <family val="0"/>
        <charset val="134"/>
      </rPr>
      <t xml:space="preserve">:</t>
    </r>
  </si>
  <si>
    <t xml:space="preserve">监督员签名：</t>
  </si>
  <si>
    <t xml:space="preserve">计分员签名：</t>
  </si>
  <si>
    <t xml:space="preserve">考生签字：</t>
  </si>
  <si>
    <t xml:space="preserve">业务岗位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37"/>
    <col collapsed="false" customWidth="true" hidden="false" outlineLevel="0" max="3" min="3" style="1" width="9.5"/>
    <col collapsed="false" customWidth="true" hidden="false" outlineLevel="0" max="4" min="4" style="1" width="12.24"/>
    <col collapsed="false" customWidth="true" hidden="false" outlineLevel="0" max="7" min="5" style="1" width="11.24"/>
    <col collapsed="false" customWidth="true" hidden="false" outlineLevel="0" max="8" min="8" style="1" width="12.5"/>
    <col collapsed="false" customWidth="true" hidden="false" outlineLevel="0" max="9" min="9" style="1" width="12.99"/>
    <col collapsed="false" customWidth="true" hidden="false" outlineLevel="0" max="10" min="10" style="1" width="12.5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0.25" hidden="false" customHeight="false" outlineLevel="0" collapsed="false">
      <c r="A3" s="5" t="s">
        <v>12</v>
      </c>
      <c r="B3" s="5" t="s">
        <v>13</v>
      </c>
      <c r="C3" s="6" t="n">
        <v>4</v>
      </c>
      <c r="D3" s="7" t="n">
        <v>33</v>
      </c>
      <c r="E3" s="8" t="n">
        <f aca="false">D3*30%</f>
        <v>9.9</v>
      </c>
      <c r="F3" s="7" t="n">
        <v>48</v>
      </c>
      <c r="G3" s="8" t="n">
        <f aca="false">F3*30%</f>
        <v>14.4</v>
      </c>
      <c r="H3" s="6" t="n">
        <v>81.08</v>
      </c>
      <c r="I3" s="8" t="n">
        <f aca="false">H3*40%</f>
        <v>32.432</v>
      </c>
      <c r="J3" s="8" t="n">
        <f aca="false">E3+G3+I3</f>
        <v>56.732</v>
      </c>
      <c r="K3" s="9" t="s">
        <v>14</v>
      </c>
    </row>
    <row r="4" s="10" customFormat="true" ht="20.25" hidden="false" customHeight="false" outlineLevel="0" collapsed="false">
      <c r="A4" s="5" t="s">
        <v>12</v>
      </c>
      <c r="B4" s="5" t="s">
        <v>15</v>
      </c>
      <c r="C4" s="6" t="n">
        <v>8</v>
      </c>
      <c r="D4" s="7" t="n">
        <v>50</v>
      </c>
      <c r="E4" s="8" t="n">
        <f aca="false">D4*30%</f>
        <v>15</v>
      </c>
      <c r="F4" s="7" t="n">
        <v>31</v>
      </c>
      <c r="G4" s="8" t="n">
        <f aca="false">F4*30%</f>
        <v>9.3</v>
      </c>
      <c r="H4" s="6" t="n">
        <v>80.62</v>
      </c>
      <c r="I4" s="8" t="n">
        <f aca="false">H4*40%</f>
        <v>32.248</v>
      </c>
      <c r="J4" s="8" t="n">
        <f aca="false">E4+G4+I4</f>
        <v>56.548</v>
      </c>
      <c r="K4" s="9" t="s">
        <v>14</v>
      </c>
    </row>
    <row r="5" s="10" customFormat="true" ht="20.25" hidden="false" customHeight="false" outlineLevel="0" collapsed="false">
      <c r="A5" s="5" t="s">
        <v>12</v>
      </c>
      <c r="B5" s="5" t="s">
        <v>16</v>
      </c>
      <c r="C5" s="6" t="n">
        <v>2</v>
      </c>
      <c r="D5" s="7" t="n">
        <v>39.5</v>
      </c>
      <c r="E5" s="8" t="n">
        <f aca="false">D5*30%</f>
        <v>11.85</v>
      </c>
      <c r="F5" s="7" t="n">
        <v>37</v>
      </c>
      <c r="G5" s="8" t="n">
        <f aca="false">F5*30%</f>
        <v>11.1</v>
      </c>
      <c r="H5" s="6" t="n">
        <v>79.45</v>
      </c>
      <c r="I5" s="8" t="n">
        <f aca="false">H5*40%</f>
        <v>31.78</v>
      </c>
      <c r="J5" s="8" t="n">
        <f aca="false">E5+G5+I5</f>
        <v>54.73</v>
      </c>
      <c r="K5" s="6"/>
    </row>
    <row r="6" s="10" customFormat="true" ht="20.25" hidden="false" customHeight="false" outlineLevel="0" collapsed="false">
      <c r="A6" s="5" t="s">
        <v>12</v>
      </c>
      <c r="B6" s="5" t="s">
        <v>17</v>
      </c>
      <c r="C6" s="9" t="s">
        <v>18</v>
      </c>
      <c r="D6" s="7" t="n">
        <v>45.5</v>
      </c>
      <c r="E6" s="8" t="n">
        <f aca="false">D6*30%</f>
        <v>13.65</v>
      </c>
      <c r="F6" s="7" t="n">
        <v>28</v>
      </c>
      <c r="G6" s="8" t="n">
        <f aca="false">F6*30%</f>
        <v>8.4</v>
      </c>
      <c r="H6" s="6"/>
      <c r="I6" s="8" t="n">
        <f aca="false">H6*40%</f>
        <v>0</v>
      </c>
      <c r="J6" s="8" t="n">
        <f aca="false">E6+G6+I6</f>
        <v>22.05</v>
      </c>
      <c r="K6" s="6"/>
    </row>
    <row r="7" s="10" customFormat="true" ht="20.25" hidden="false" customHeight="false" outlineLevel="0" collapsed="false">
      <c r="A7" s="11" t="s">
        <v>19</v>
      </c>
      <c r="B7" s="11" t="s">
        <v>20</v>
      </c>
      <c r="C7" s="12" t="n">
        <v>1</v>
      </c>
      <c r="D7" s="13" t="n">
        <v>59</v>
      </c>
      <c r="E7" s="14" t="n">
        <f aca="false">D7*30%</f>
        <v>17.7</v>
      </c>
      <c r="F7" s="13" t="n">
        <v>28</v>
      </c>
      <c r="G7" s="14" t="n">
        <f aca="false">F7*30%</f>
        <v>8.4</v>
      </c>
      <c r="H7" s="12" t="n">
        <v>91.75</v>
      </c>
      <c r="I7" s="14" t="n">
        <f aca="false">H7*40%</f>
        <v>36.7</v>
      </c>
      <c r="J7" s="14" t="n">
        <f aca="false">E7+G7+I7</f>
        <v>62.8</v>
      </c>
      <c r="K7" s="15" t="s">
        <v>14</v>
      </c>
    </row>
    <row r="8" s="10" customFormat="true" ht="20.25" hidden="false" customHeight="false" outlineLevel="0" collapsed="false">
      <c r="A8" s="11" t="s">
        <v>19</v>
      </c>
      <c r="B8" s="11" t="s">
        <v>21</v>
      </c>
      <c r="C8" s="12" t="n">
        <v>7</v>
      </c>
      <c r="D8" s="13" t="n">
        <v>35.5</v>
      </c>
      <c r="E8" s="14" t="n">
        <f aca="false">D8*30%</f>
        <v>10.65</v>
      </c>
      <c r="F8" s="13" t="n">
        <v>44</v>
      </c>
      <c r="G8" s="14" t="n">
        <f aca="false">F8*30%</f>
        <v>13.2</v>
      </c>
      <c r="H8" s="12" t="n">
        <v>82.28</v>
      </c>
      <c r="I8" s="14" t="n">
        <f aca="false">H8*40%</f>
        <v>32.912</v>
      </c>
      <c r="J8" s="14" t="n">
        <f aca="false">E8+G8+I8</f>
        <v>56.762</v>
      </c>
      <c r="K8" s="12"/>
    </row>
    <row r="9" s="10" customFormat="true" ht="20.25" hidden="false" customHeight="false" outlineLevel="0" collapsed="false">
      <c r="A9" s="11" t="s">
        <v>19</v>
      </c>
      <c r="B9" s="11" t="s">
        <v>22</v>
      </c>
      <c r="C9" s="12" t="n">
        <v>6</v>
      </c>
      <c r="D9" s="13" t="n">
        <v>45.5</v>
      </c>
      <c r="E9" s="14" t="n">
        <f aca="false">D9*30%</f>
        <v>13.65</v>
      </c>
      <c r="F9" s="13" t="n">
        <v>36</v>
      </c>
      <c r="G9" s="14" t="n">
        <f aca="false">F9*30%</f>
        <v>10.8</v>
      </c>
      <c r="H9" s="12" t="n">
        <v>90.57</v>
      </c>
      <c r="I9" s="14" t="n">
        <f aca="false">H9*40%</f>
        <v>36.228</v>
      </c>
      <c r="J9" s="14" t="n">
        <f aca="false">E9+G9+I9</f>
        <v>60.678</v>
      </c>
      <c r="K9" s="12"/>
    </row>
    <row r="10" s="10" customFormat="true" ht="20.25" hidden="false" customHeight="false" outlineLevel="0" collapsed="false">
      <c r="A10" s="11" t="s">
        <v>19</v>
      </c>
      <c r="B10" s="11" t="s">
        <v>23</v>
      </c>
      <c r="C10" s="12" t="n">
        <v>3</v>
      </c>
      <c r="D10" s="13" t="n">
        <v>49</v>
      </c>
      <c r="E10" s="14" t="n">
        <f aca="false">D10*30%</f>
        <v>14.7</v>
      </c>
      <c r="F10" s="13" t="n">
        <v>48</v>
      </c>
      <c r="G10" s="14" t="n">
        <f aca="false">F10*30%</f>
        <v>14.4</v>
      </c>
      <c r="H10" s="12" t="n">
        <v>83.29</v>
      </c>
      <c r="I10" s="14" t="n">
        <f aca="false">H10*40%</f>
        <v>33.316</v>
      </c>
      <c r="J10" s="14" t="n">
        <f aca="false">E10+G10+I10</f>
        <v>62.416</v>
      </c>
      <c r="K10" s="15" t="s">
        <v>14</v>
      </c>
    </row>
    <row r="11" customFormat="false" ht="20.25" hidden="false" customHeight="false" outlineLevel="0" collapsed="false">
      <c r="A11" s="16" t="s">
        <v>24</v>
      </c>
      <c r="B11" s="16" t="s">
        <v>25</v>
      </c>
      <c r="C11" s="17" t="n">
        <v>10</v>
      </c>
      <c r="D11" s="18" t="n">
        <v>51</v>
      </c>
      <c r="E11" s="19" t="n">
        <f aca="false">D11*30%</f>
        <v>15.3</v>
      </c>
      <c r="F11" s="18" t="n">
        <v>39</v>
      </c>
      <c r="G11" s="19" t="n">
        <f aca="false">F11*30%</f>
        <v>11.7</v>
      </c>
      <c r="H11" s="17" t="n">
        <v>93.12</v>
      </c>
      <c r="I11" s="19" t="n">
        <f aca="false">H11*40%</f>
        <v>37.248</v>
      </c>
      <c r="J11" s="19" t="n">
        <f aca="false">E11+G11+I11</f>
        <v>64.248</v>
      </c>
      <c r="K11" s="20" t="s">
        <v>14</v>
      </c>
    </row>
    <row r="12" customFormat="false" ht="20.25" hidden="false" customHeight="false" outlineLevel="0" collapsed="false">
      <c r="A12" s="16" t="s">
        <v>24</v>
      </c>
      <c r="B12" s="16" t="s">
        <v>26</v>
      </c>
      <c r="C12" s="17" t="n">
        <v>5</v>
      </c>
      <c r="D12" s="18" t="n">
        <v>26.5</v>
      </c>
      <c r="E12" s="19" t="n">
        <f aca="false">D12*30%</f>
        <v>7.95</v>
      </c>
      <c r="F12" s="18" t="n">
        <v>39</v>
      </c>
      <c r="G12" s="19" t="n">
        <f aca="false">F12*30%</f>
        <v>11.7</v>
      </c>
      <c r="H12" s="17" t="n">
        <v>86.32</v>
      </c>
      <c r="I12" s="19" t="n">
        <f aca="false">H12*40%</f>
        <v>34.528</v>
      </c>
      <c r="J12" s="19" t="n">
        <f aca="false">E12+G12+I12</f>
        <v>54.178</v>
      </c>
      <c r="K12" s="17"/>
    </row>
  </sheetData>
  <mergeCells count="1">
    <mergeCell ref="A1:K1"/>
  </mergeCells>
  <printOptions headings="false" gridLines="false" gridLinesSet="true" horizontalCentered="false" verticalCentered="false"/>
  <pageMargins left="0.620138888888889" right="0.4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5.37"/>
    <col collapsed="false" customWidth="true" hidden="false" outlineLevel="0" max="3" min="3" style="0" width="12.24"/>
    <col collapsed="false" customWidth="true" hidden="false" outlineLevel="0" max="6" min="4" style="0" width="11.24"/>
    <col collapsed="false" customWidth="true" hidden="false" outlineLevel="0" max="7" min="7" style="0" width="12.5"/>
    <col collapsed="false" customWidth="true" hidden="false" outlineLevel="0" max="8" min="8" style="0" width="12.99"/>
    <col collapsed="false" customWidth="true" hidden="false" outlineLevel="0" max="9" min="9" style="0" width="12.5"/>
  </cols>
  <sheetData>
    <row r="1" customFormat="false" ht="55.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</row>
    <row r="2" s="24" customFormat="true" ht="81" hidden="false" customHeight="false" outlineLevel="0" collapsed="false">
      <c r="A2" s="22" t="s">
        <v>1</v>
      </c>
      <c r="B2" s="22" t="s">
        <v>28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</row>
    <row r="3" customFormat="false" ht="20.25" hidden="false" customHeight="false" outlineLevel="0" collapsed="false">
      <c r="A3" s="25" t="s">
        <v>29</v>
      </c>
      <c r="B3" s="26" t="n">
        <v>4</v>
      </c>
      <c r="C3" s="27" t="n">
        <v>60</v>
      </c>
      <c r="D3" s="28" t="n">
        <f aca="false">C3*30%</f>
        <v>18</v>
      </c>
      <c r="E3" s="28" t="n">
        <v>76.5</v>
      </c>
      <c r="F3" s="28" t="n">
        <f aca="false">E3*30%</f>
        <v>22.95</v>
      </c>
      <c r="G3" s="27" t="n">
        <v>86.23</v>
      </c>
      <c r="H3" s="28" t="n">
        <f aca="false">G3*40%</f>
        <v>34.492</v>
      </c>
      <c r="I3" s="28" t="n">
        <f aca="false">D3+F3+H3</f>
        <v>75.442</v>
      </c>
      <c r="J3" s="0" t="n">
        <v>1</v>
      </c>
    </row>
    <row r="4" customFormat="false" ht="20.25" hidden="false" customHeight="false" outlineLevel="0" collapsed="false">
      <c r="A4" s="25" t="s">
        <v>29</v>
      </c>
      <c r="B4" s="26" t="n">
        <v>6</v>
      </c>
      <c r="C4" s="27" t="n">
        <v>59.5</v>
      </c>
      <c r="D4" s="28" t="n">
        <f aca="false">C4*30%</f>
        <v>17.85</v>
      </c>
      <c r="E4" s="28" t="n">
        <v>75.5</v>
      </c>
      <c r="F4" s="28" t="n">
        <f aca="false">E4*30%</f>
        <v>22.65</v>
      </c>
      <c r="G4" s="27" t="n">
        <v>87.33</v>
      </c>
      <c r="H4" s="28" t="n">
        <f aca="false">G4*40%</f>
        <v>34.932</v>
      </c>
      <c r="I4" s="28" t="n">
        <f aca="false">D4+F4+H4</f>
        <v>75.432</v>
      </c>
      <c r="J4" s="0" t="n">
        <v>2</v>
      </c>
    </row>
    <row r="5" customFormat="false" ht="20.25" hidden="false" customHeight="false" outlineLevel="0" collapsed="false">
      <c r="A5" s="25" t="s">
        <v>29</v>
      </c>
      <c r="B5" s="26" t="n">
        <v>3</v>
      </c>
      <c r="C5" s="27" t="n">
        <v>60.5</v>
      </c>
      <c r="D5" s="28" t="n">
        <f aca="false">C5*30%</f>
        <v>18.15</v>
      </c>
      <c r="E5" s="28" t="n">
        <v>67.5</v>
      </c>
      <c r="F5" s="28" t="n">
        <f aca="false">E5*30%</f>
        <v>20.25</v>
      </c>
      <c r="G5" s="27" t="n">
        <v>90.2</v>
      </c>
      <c r="H5" s="28" t="n">
        <f aca="false">G5*40%</f>
        <v>36.08</v>
      </c>
      <c r="I5" s="28" t="n">
        <f aca="false">D5+F5+H5</f>
        <v>74.48</v>
      </c>
      <c r="J5" s="0" t="n">
        <v>3</v>
      </c>
    </row>
    <row r="6" customFormat="false" ht="20.25" hidden="false" customHeight="false" outlineLevel="0" collapsed="false">
      <c r="A6" s="25" t="s">
        <v>29</v>
      </c>
      <c r="B6" s="26" t="n">
        <v>5</v>
      </c>
      <c r="C6" s="27" t="n">
        <v>51</v>
      </c>
      <c r="D6" s="28" t="n">
        <f aca="false">C6*30%</f>
        <v>15.3</v>
      </c>
      <c r="E6" s="28" t="n">
        <v>75</v>
      </c>
      <c r="F6" s="28" t="n">
        <f aca="false">E6*30%</f>
        <v>22.5</v>
      </c>
      <c r="G6" s="27" t="n">
        <v>86.1</v>
      </c>
      <c r="H6" s="28" t="n">
        <f aca="false">G6*40%</f>
        <v>34.44</v>
      </c>
      <c r="I6" s="28" t="n">
        <f aca="false">D6+F6+H6</f>
        <v>72.24</v>
      </c>
      <c r="J6" s="0" t="n">
        <v>4</v>
      </c>
    </row>
    <row r="7" customFormat="false" ht="20.25" hidden="false" customHeight="false" outlineLevel="0" collapsed="false">
      <c r="A7" s="25" t="s">
        <v>29</v>
      </c>
      <c r="B7" s="26" t="n">
        <v>7</v>
      </c>
      <c r="C7" s="27" t="n">
        <v>51.5</v>
      </c>
      <c r="D7" s="28" t="n">
        <f aca="false">C7*30%</f>
        <v>15.45</v>
      </c>
      <c r="E7" s="28" t="n">
        <v>73</v>
      </c>
      <c r="F7" s="28" t="n">
        <f aca="false">E7*30%</f>
        <v>21.9</v>
      </c>
      <c r="G7" s="27" t="n">
        <v>85.57</v>
      </c>
      <c r="H7" s="28" t="n">
        <f aca="false">G7*40%</f>
        <v>34.228</v>
      </c>
      <c r="I7" s="28" t="n">
        <f aca="false">D7+F7+H7</f>
        <v>71.578</v>
      </c>
      <c r="J7" s="0" t="n">
        <v>6</v>
      </c>
    </row>
    <row r="8" customFormat="false" ht="20.25" hidden="false" customHeight="false" outlineLevel="0" collapsed="false">
      <c r="A8" s="25" t="s">
        <v>29</v>
      </c>
      <c r="B8" s="26" t="n">
        <v>2</v>
      </c>
      <c r="C8" s="27" t="n">
        <v>50.5</v>
      </c>
      <c r="D8" s="28" t="n">
        <f aca="false">C8*30%</f>
        <v>15.15</v>
      </c>
      <c r="E8" s="28" t="n">
        <v>74</v>
      </c>
      <c r="F8" s="28" t="n">
        <f aca="false">E8*30%</f>
        <v>22.2</v>
      </c>
      <c r="G8" s="27" t="n">
        <v>86.95</v>
      </c>
      <c r="H8" s="28" t="n">
        <f aca="false">G8*40%</f>
        <v>34.78</v>
      </c>
      <c r="I8" s="28" t="n">
        <f aca="false">D8+F8+H8</f>
        <v>72.13</v>
      </c>
      <c r="J8" s="0" t="n">
        <v>5</v>
      </c>
    </row>
    <row r="9" customFormat="false" ht="20.25" hidden="false" customHeight="false" outlineLevel="0" collapsed="false">
      <c r="A9" s="25" t="s">
        <v>29</v>
      </c>
      <c r="B9" s="26" t="n">
        <v>1</v>
      </c>
      <c r="C9" s="27" t="n">
        <v>50.5</v>
      </c>
      <c r="D9" s="28" t="n">
        <f aca="false">C9*30%</f>
        <v>15.15</v>
      </c>
      <c r="E9" s="28" t="n">
        <v>72</v>
      </c>
      <c r="F9" s="28" t="n">
        <f aca="false">E9*30%</f>
        <v>21.6</v>
      </c>
      <c r="G9" s="27" t="n">
        <v>78.1</v>
      </c>
      <c r="H9" s="28" t="n">
        <f aca="false">G9*40%</f>
        <v>31.24</v>
      </c>
      <c r="I9" s="28" t="n">
        <f aca="false">D9+F9+H9</f>
        <v>67.99</v>
      </c>
      <c r="J9" s="0" t="n">
        <v>7</v>
      </c>
    </row>
    <row r="10" customFormat="false" ht="30.75" hidden="false" customHeight="true" outlineLevel="0" collapsed="false">
      <c r="A10" s="29" t="s">
        <v>30</v>
      </c>
      <c r="C10" s="29"/>
      <c r="D10" s="29"/>
      <c r="E10" s="29"/>
      <c r="F10" s="29"/>
      <c r="G10" s="29" t="s">
        <v>31</v>
      </c>
      <c r="I10" s="29"/>
    </row>
    <row r="11" customFormat="false" ht="28.5" hidden="false" customHeight="true" outlineLevel="0" collapsed="false">
      <c r="A11" s="29" t="s">
        <v>32</v>
      </c>
      <c r="C11" s="29"/>
      <c r="D11" s="29"/>
      <c r="E11" s="29"/>
      <c r="F11" s="29"/>
      <c r="G11" s="29" t="s">
        <v>33</v>
      </c>
      <c r="I11" s="29"/>
    </row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5.37"/>
    <col collapsed="false" customWidth="true" hidden="false" outlineLevel="0" max="3" min="3" style="0" width="12.24"/>
    <col collapsed="false" customWidth="true" hidden="false" outlineLevel="0" max="6" min="4" style="0" width="11.24"/>
    <col collapsed="false" customWidth="true" hidden="false" outlineLevel="0" max="7" min="7" style="0" width="12.5"/>
    <col collapsed="false" customWidth="true" hidden="false" outlineLevel="0" max="8" min="8" style="0" width="12.99"/>
    <col collapsed="false" customWidth="true" hidden="false" outlineLevel="0" max="9" min="9" style="0" width="12.5"/>
  </cols>
  <sheetData>
    <row r="1" customFormat="false" ht="55.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</row>
    <row r="2" s="24" customFormat="true" ht="81" hidden="false" customHeight="false" outlineLevel="0" collapsed="false">
      <c r="A2" s="22" t="s">
        <v>1</v>
      </c>
      <c r="B2" s="22" t="s">
        <v>28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</row>
    <row r="3" customFormat="false" ht="20.25" hidden="false" customHeight="false" outlineLevel="0" collapsed="false">
      <c r="A3" s="25" t="s">
        <v>34</v>
      </c>
      <c r="B3" s="26" t="n">
        <v>1</v>
      </c>
      <c r="C3" s="27" t="n">
        <v>59</v>
      </c>
      <c r="D3" s="28" t="n">
        <f aca="false">C3*30%</f>
        <v>17.7</v>
      </c>
      <c r="E3" s="28" t="n">
        <v>76</v>
      </c>
      <c r="F3" s="28" t="n">
        <f aca="false">E3*30%</f>
        <v>22.8</v>
      </c>
      <c r="G3" s="27" t="n">
        <v>88.95</v>
      </c>
      <c r="H3" s="28" t="n">
        <f aca="false">G3*40%</f>
        <v>35.58</v>
      </c>
      <c r="I3" s="28" t="n">
        <f aca="false">D3+F3+H3</f>
        <v>76.08</v>
      </c>
    </row>
    <row r="4" customFormat="false" ht="20.25" hidden="false" customHeight="false" outlineLevel="0" collapsed="false">
      <c r="A4" s="25" t="s">
        <v>34</v>
      </c>
      <c r="B4" s="26" t="n">
        <v>2</v>
      </c>
      <c r="C4" s="27" t="n">
        <v>58</v>
      </c>
      <c r="D4" s="28" t="n">
        <f aca="false">C4*30%</f>
        <v>17.4</v>
      </c>
      <c r="E4" s="28" t="n">
        <v>32.5</v>
      </c>
      <c r="F4" s="28" t="n">
        <f aca="false">E4*30%</f>
        <v>9.75</v>
      </c>
      <c r="G4" s="27" t="n">
        <v>87.48</v>
      </c>
      <c r="H4" s="28" t="n">
        <f aca="false">G4*40%</f>
        <v>34.992</v>
      </c>
      <c r="I4" s="28" t="n">
        <f aca="false">D4+F4+H4</f>
        <v>62.142</v>
      </c>
    </row>
    <row r="5" customFormat="false" ht="40.5" hidden="false" customHeight="true" outlineLevel="0" collapsed="false">
      <c r="A5" s="29" t="s">
        <v>30</v>
      </c>
      <c r="C5" s="29"/>
      <c r="D5" s="29"/>
      <c r="E5" s="29"/>
      <c r="F5" s="29"/>
      <c r="G5" s="29" t="s">
        <v>31</v>
      </c>
      <c r="I5" s="29"/>
    </row>
    <row r="6" customFormat="false" ht="28.5" hidden="false" customHeight="true" outlineLevel="0" collapsed="false">
      <c r="A6" s="29" t="s">
        <v>32</v>
      </c>
      <c r="C6" s="29"/>
      <c r="D6" s="29"/>
      <c r="E6" s="29"/>
      <c r="F6" s="29"/>
      <c r="G6" s="29" t="s">
        <v>33</v>
      </c>
      <c r="I6" s="29"/>
    </row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05:18Z</dcterms:created>
  <dc:creator>User</dc:creator>
  <dc:description/>
  <dc:language>en-US</dc:language>
  <cp:lastModifiedBy>鲁跃祥</cp:lastModifiedBy>
  <cp:lastPrinted>2018-12-11T02:42:51Z</cp:lastPrinted>
  <dcterms:modified xsi:type="dcterms:W3CDTF">2022-05-16T09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