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岗" sheetId="1" state="visible" r:id="rId2"/>
    <sheet name="财务岗" sheetId="2" state="visible" r:id="rId3"/>
    <sheet name="药剂岗" sheetId="3" state="visible" r:id="rId4"/>
    <sheet name="临床医生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r>
      <rPr>
        <b val="true"/>
        <sz val="18"/>
        <rFont val="Noto Sans"/>
        <family val="2"/>
      </rPr>
      <t xml:space="preserve">临沧市临翔区中医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招聘编制外合同制专业技术人员护理岗进入体检人员名单</t>
    </r>
  </si>
  <si>
    <t xml:space="preserve">序号</t>
  </si>
  <si>
    <t xml:space="preserve">姓名</t>
  </si>
  <si>
    <t xml:space="preserve">性别</t>
  </si>
  <si>
    <t xml:space="preserve">岗位</t>
  </si>
  <si>
    <t xml:space="preserve">技能测
试序号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综合成绩折算
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技能测试
成绩</t>
  </si>
  <si>
    <r>
      <rPr>
        <sz val="12"/>
        <rFont val="Noto Sans"/>
        <family val="2"/>
      </rPr>
      <t xml:space="preserve">综合成绩折算
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面试成绩</t>
  </si>
  <si>
    <t xml:space="preserve">综合成绩</t>
  </si>
  <si>
    <t xml:space="preserve">是否进入体检</t>
  </si>
  <si>
    <t xml:space="preserve">高素翠</t>
  </si>
  <si>
    <t xml:space="preserve">女</t>
  </si>
  <si>
    <t xml:space="preserve">护理岗</t>
  </si>
  <si>
    <t xml:space="preserve">1-12</t>
  </si>
  <si>
    <t xml:space="preserve">LCHL262</t>
  </si>
  <si>
    <t xml:space="preserve">是</t>
  </si>
  <si>
    <t xml:space="preserve">刘崇琪</t>
  </si>
  <si>
    <t xml:space="preserve">1-4</t>
  </si>
  <si>
    <t xml:space="preserve">LCHL028</t>
  </si>
  <si>
    <t xml:space="preserve">李恩丽</t>
  </si>
  <si>
    <t xml:space="preserve">1-1</t>
  </si>
  <si>
    <t xml:space="preserve">LCHL310</t>
  </si>
  <si>
    <t xml:space="preserve">左窈</t>
  </si>
  <si>
    <t xml:space="preserve">1-10</t>
  </si>
  <si>
    <t xml:space="preserve">LCHL205</t>
  </si>
  <si>
    <t xml:space="preserve">高瑶瑶</t>
  </si>
  <si>
    <t xml:space="preserve">2-8</t>
  </si>
  <si>
    <t xml:space="preserve">LCHL029</t>
  </si>
  <si>
    <t xml:space="preserve">周燕</t>
  </si>
  <si>
    <t xml:space="preserve">1-8</t>
  </si>
  <si>
    <t xml:space="preserve">LCHL095</t>
  </si>
  <si>
    <t xml:space="preserve">赵国梅</t>
  </si>
  <si>
    <t xml:space="preserve">2-2</t>
  </si>
  <si>
    <t xml:space="preserve">LCHL005</t>
  </si>
  <si>
    <t xml:space="preserve">俸树玉</t>
  </si>
  <si>
    <t xml:space="preserve">2-6</t>
  </si>
  <si>
    <t xml:space="preserve">LCHL190</t>
  </si>
  <si>
    <t xml:space="preserve">杨茜</t>
  </si>
  <si>
    <t xml:space="preserve">1-6</t>
  </si>
  <si>
    <t xml:space="preserve">LCHL275</t>
  </si>
  <si>
    <t xml:space="preserve">杨思珧</t>
  </si>
  <si>
    <t xml:space="preserve">2-5</t>
  </si>
  <si>
    <t xml:space="preserve">LCHL251</t>
  </si>
  <si>
    <t xml:space="preserve">缺考</t>
  </si>
  <si>
    <t xml:space="preserve">李诗诗</t>
  </si>
  <si>
    <t xml:space="preserve">1-13</t>
  </si>
  <si>
    <t xml:space="preserve">LCHL283</t>
  </si>
  <si>
    <t xml:space="preserve">甘凤玲</t>
  </si>
  <si>
    <t xml:space="preserve">1-3</t>
  </si>
  <si>
    <t xml:space="preserve">LCHL307</t>
  </si>
  <si>
    <t xml:space="preserve">胡光维</t>
  </si>
  <si>
    <t xml:space="preserve">1-9</t>
  </si>
  <si>
    <t xml:space="preserve">LCHL057</t>
  </si>
  <si>
    <t xml:space="preserve">罗明灵</t>
  </si>
  <si>
    <t xml:space="preserve">1-7</t>
  </si>
  <si>
    <t xml:space="preserve">LCHL098</t>
  </si>
  <si>
    <t xml:space="preserve">张德欢</t>
  </si>
  <si>
    <t xml:space="preserve">2-7</t>
  </si>
  <si>
    <t xml:space="preserve">LCHL315</t>
  </si>
  <si>
    <t xml:space="preserve">石宝芳</t>
  </si>
  <si>
    <t xml:space="preserve">2-4</t>
  </si>
  <si>
    <t xml:space="preserve">LCHL009</t>
  </si>
  <si>
    <r>
      <rPr>
        <b val="true"/>
        <sz val="18"/>
        <rFont val="Noto Sans"/>
        <family val="2"/>
      </rPr>
      <t xml:space="preserve">临沧市临翔区中医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招聘编制外合同制专业技术人员财务岗护进入体检人员名单</t>
    </r>
  </si>
  <si>
    <t xml:space="preserve">笔试
考场号</t>
  </si>
  <si>
    <t xml:space="preserve">笔试
座位号</t>
  </si>
  <si>
    <r>
      <rPr>
        <sz val="12"/>
        <rFont val="Noto Sans"/>
        <family val="2"/>
      </rPr>
      <t xml:space="preserve">综合成绩折算
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综合成绩
折算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徐勤娟</t>
  </si>
  <si>
    <t xml:space="preserve">财务岗</t>
  </si>
  <si>
    <t xml:space="preserve">LCCW331</t>
  </si>
  <si>
    <t xml:space="preserve">王珠燕</t>
  </si>
  <si>
    <t xml:space="preserve">LCCW340</t>
  </si>
  <si>
    <t xml:space="preserve">王兴彩</t>
  </si>
  <si>
    <t xml:space="preserve">LCCW359</t>
  </si>
  <si>
    <t xml:space="preserve">王奎仙</t>
  </si>
  <si>
    <t xml:space="preserve">LCCW365</t>
  </si>
  <si>
    <r>
      <rPr>
        <b val="true"/>
        <sz val="18"/>
        <rFont val="Noto Sans"/>
        <family val="2"/>
      </rPr>
      <t xml:space="preserve">临沧市临翔区中医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招聘编制外合同制专业技术人员药剂岗进入体检人员名单</t>
    </r>
  </si>
  <si>
    <t xml:space="preserve">杨竹</t>
  </si>
  <si>
    <t xml:space="preserve">药剂岗</t>
  </si>
  <si>
    <t xml:space="preserve">LCYJ379</t>
  </si>
  <si>
    <t xml:space="preserve">何忠艳</t>
  </si>
  <si>
    <t xml:space="preserve">LCYJ381</t>
  </si>
  <si>
    <t xml:space="preserve">李凤香</t>
  </si>
  <si>
    <t xml:space="preserve">LCYJ382</t>
  </si>
  <si>
    <r>
      <rPr>
        <b val="true"/>
        <sz val="18"/>
        <rFont val="Noto Sans"/>
        <family val="2"/>
      </rPr>
      <t xml:space="preserve">临沧市临翔区中医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招聘编制外合同制专业技术人员
临床医生岗护进入体检人员名单</t>
    </r>
  </si>
  <si>
    <t xml:space="preserve">杨学新</t>
  </si>
  <si>
    <t xml:space="preserve">临床医生岗</t>
  </si>
  <si>
    <t xml:space="preserve">LCYS384</t>
  </si>
  <si>
    <t xml:space="preserve">张美玲</t>
  </si>
  <si>
    <t xml:space="preserve">LCYS3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3.37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8" t="s">
        <v>11</v>
      </c>
      <c r="L2" s="7" t="s">
        <v>10</v>
      </c>
      <c r="M2" s="6" t="s">
        <v>12</v>
      </c>
      <c r="N2" s="6" t="s">
        <v>13</v>
      </c>
    </row>
    <row r="3" s="14" customFormat="true" ht="24" hidden="false" customHeight="true" outlineLevel="0" collapsed="false">
      <c r="A3" s="2" t="n">
        <v>1</v>
      </c>
      <c r="B3" s="9" t="s">
        <v>14</v>
      </c>
      <c r="C3" s="2" t="s">
        <v>15</v>
      </c>
      <c r="D3" s="2" t="s">
        <v>16</v>
      </c>
      <c r="E3" s="10" t="s">
        <v>17</v>
      </c>
      <c r="F3" s="11" t="s">
        <v>18</v>
      </c>
      <c r="G3" s="12" t="n">
        <v>87</v>
      </c>
      <c r="H3" s="12" t="n">
        <f aca="false">G3*40%</f>
        <v>34.8</v>
      </c>
      <c r="I3" s="11" t="n">
        <v>88.2</v>
      </c>
      <c r="J3" s="11" t="n">
        <f aca="false">I3*30%</f>
        <v>26.46</v>
      </c>
      <c r="K3" s="11" t="n">
        <v>83.87</v>
      </c>
      <c r="L3" s="11" t="n">
        <f aca="false">K3*30%</f>
        <v>25.161</v>
      </c>
      <c r="M3" s="13" t="n">
        <f aca="false">H3+J3+L3</f>
        <v>86.421</v>
      </c>
      <c r="N3" s="2" t="s">
        <v>19</v>
      </c>
    </row>
    <row r="4" s="14" customFormat="true" ht="24" hidden="false" customHeight="true" outlineLevel="0" collapsed="false">
      <c r="A4" s="11" t="n">
        <v>2</v>
      </c>
      <c r="B4" s="9" t="s">
        <v>20</v>
      </c>
      <c r="C4" s="2" t="s">
        <v>15</v>
      </c>
      <c r="D4" s="2" t="s">
        <v>16</v>
      </c>
      <c r="E4" s="10" t="s">
        <v>21</v>
      </c>
      <c r="F4" s="11" t="s">
        <v>22</v>
      </c>
      <c r="G4" s="12" t="n">
        <v>80</v>
      </c>
      <c r="H4" s="12" t="n">
        <f aca="false">G4*40%</f>
        <v>32</v>
      </c>
      <c r="I4" s="11" t="n">
        <v>88.2</v>
      </c>
      <c r="J4" s="11" t="n">
        <f aca="false">I4*30%</f>
        <v>26.46</v>
      </c>
      <c r="K4" s="11" t="n">
        <v>89.07</v>
      </c>
      <c r="L4" s="11" t="n">
        <f aca="false">K4*30%</f>
        <v>26.721</v>
      </c>
      <c r="M4" s="13" t="n">
        <f aca="false">H4+J4+L4</f>
        <v>85.181</v>
      </c>
      <c r="N4" s="2" t="s">
        <v>19</v>
      </c>
    </row>
    <row r="5" s="14" customFormat="true" ht="24" hidden="false" customHeight="true" outlineLevel="0" collapsed="false">
      <c r="A5" s="11" t="n">
        <v>3</v>
      </c>
      <c r="B5" s="9" t="s">
        <v>23</v>
      </c>
      <c r="C5" s="2" t="s">
        <v>15</v>
      </c>
      <c r="D5" s="2" t="s">
        <v>16</v>
      </c>
      <c r="E5" s="10" t="s">
        <v>24</v>
      </c>
      <c r="F5" s="11" t="s">
        <v>25</v>
      </c>
      <c r="G5" s="12" t="n">
        <v>75</v>
      </c>
      <c r="H5" s="12" t="n">
        <f aca="false">G5*40%</f>
        <v>30</v>
      </c>
      <c r="I5" s="11" t="n">
        <v>91.4</v>
      </c>
      <c r="J5" s="11" t="n">
        <f aca="false">I5*30%</f>
        <v>27.42</v>
      </c>
      <c r="K5" s="13" t="n">
        <v>88.8</v>
      </c>
      <c r="L5" s="11" t="n">
        <f aca="false">K5*30%</f>
        <v>26.64</v>
      </c>
      <c r="M5" s="13" t="n">
        <f aca="false">H5+J5+L5</f>
        <v>84.06</v>
      </c>
      <c r="N5" s="2" t="s">
        <v>19</v>
      </c>
    </row>
    <row r="6" s="14" customFormat="true" ht="24" hidden="false" customHeight="true" outlineLevel="0" collapsed="false">
      <c r="A6" s="11" t="n">
        <v>4</v>
      </c>
      <c r="B6" s="9" t="s">
        <v>26</v>
      </c>
      <c r="C6" s="2" t="s">
        <v>15</v>
      </c>
      <c r="D6" s="2" t="s">
        <v>16</v>
      </c>
      <c r="E6" s="10" t="s">
        <v>27</v>
      </c>
      <c r="F6" s="11" t="s">
        <v>28</v>
      </c>
      <c r="G6" s="12" t="n">
        <v>74</v>
      </c>
      <c r="H6" s="12" t="n">
        <f aca="false">G6*40%</f>
        <v>29.6</v>
      </c>
      <c r="I6" s="11" t="n">
        <v>88.2</v>
      </c>
      <c r="J6" s="11" t="n">
        <f aca="false">I6*30%</f>
        <v>26.46</v>
      </c>
      <c r="K6" s="11" t="n">
        <v>83.03</v>
      </c>
      <c r="L6" s="11" t="n">
        <f aca="false">K6*30%</f>
        <v>24.909</v>
      </c>
      <c r="M6" s="13" t="n">
        <f aca="false">H6+J6+L6</f>
        <v>80.969</v>
      </c>
      <c r="N6" s="2" t="s">
        <v>19</v>
      </c>
    </row>
    <row r="7" s="14" customFormat="true" ht="24" hidden="false" customHeight="true" outlineLevel="0" collapsed="false">
      <c r="A7" s="11" t="n">
        <v>5</v>
      </c>
      <c r="B7" s="9" t="s">
        <v>29</v>
      </c>
      <c r="C7" s="2" t="s">
        <v>15</v>
      </c>
      <c r="D7" s="2" t="s">
        <v>16</v>
      </c>
      <c r="E7" s="10" t="s">
        <v>30</v>
      </c>
      <c r="F7" s="11" t="s">
        <v>31</v>
      </c>
      <c r="G7" s="12" t="n">
        <v>71</v>
      </c>
      <c r="H7" s="12" t="n">
        <f aca="false">G7*40%</f>
        <v>28.4</v>
      </c>
      <c r="I7" s="11" t="n">
        <v>88.6</v>
      </c>
      <c r="J7" s="11" t="n">
        <f aca="false">I7*30%</f>
        <v>26.58</v>
      </c>
      <c r="K7" s="13" t="n">
        <v>85</v>
      </c>
      <c r="L7" s="11" t="n">
        <f aca="false">K7*30%</f>
        <v>25.5</v>
      </c>
      <c r="M7" s="13" t="n">
        <f aca="false">H7+J7+L7</f>
        <v>80.48</v>
      </c>
      <c r="N7" s="2" t="s">
        <v>19</v>
      </c>
    </row>
    <row r="8" s="14" customFormat="true" ht="24" hidden="false" customHeight="true" outlineLevel="0" collapsed="false">
      <c r="A8" s="11" t="n">
        <v>6</v>
      </c>
      <c r="B8" s="9" t="s">
        <v>32</v>
      </c>
      <c r="C8" s="2" t="s">
        <v>15</v>
      </c>
      <c r="D8" s="2" t="s">
        <v>16</v>
      </c>
      <c r="E8" s="10" t="s">
        <v>33</v>
      </c>
      <c r="F8" s="11" t="s">
        <v>34</v>
      </c>
      <c r="G8" s="12" t="n">
        <v>74</v>
      </c>
      <c r="H8" s="12" t="n">
        <f aca="false">G8*40%</f>
        <v>29.6</v>
      </c>
      <c r="I8" s="11" t="n">
        <v>85.4</v>
      </c>
      <c r="J8" s="11" t="n">
        <f aca="false">I8*30%</f>
        <v>25.62</v>
      </c>
      <c r="K8" s="13" t="n">
        <v>85.5</v>
      </c>
      <c r="L8" s="11" t="n">
        <f aca="false">K8*30%</f>
        <v>25.65</v>
      </c>
      <c r="M8" s="13" t="n">
        <f aca="false">H8+J8+L8</f>
        <v>80.87</v>
      </c>
      <c r="N8" s="2" t="s">
        <v>19</v>
      </c>
    </row>
    <row r="9" s="14" customFormat="true" ht="24" hidden="false" customHeight="true" outlineLevel="0" collapsed="false">
      <c r="A9" s="11" t="n">
        <v>7</v>
      </c>
      <c r="B9" s="9" t="s">
        <v>35</v>
      </c>
      <c r="C9" s="2" t="s">
        <v>15</v>
      </c>
      <c r="D9" s="2" t="s">
        <v>16</v>
      </c>
      <c r="E9" s="10" t="s">
        <v>36</v>
      </c>
      <c r="F9" s="11" t="s">
        <v>37</v>
      </c>
      <c r="G9" s="12" t="n">
        <v>71</v>
      </c>
      <c r="H9" s="12" t="n">
        <f aca="false">G9*40%</f>
        <v>28.4</v>
      </c>
      <c r="I9" s="11" t="n">
        <v>88.4</v>
      </c>
      <c r="J9" s="11" t="n">
        <f aca="false">I9*30%</f>
        <v>26.52</v>
      </c>
      <c r="K9" s="11" t="n">
        <v>81.37</v>
      </c>
      <c r="L9" s="11" t="n">
        <f aca="false">K9*30%</f>
        <v>24.411</v>
      </c>
      <c r="M9" s="13" t="n">
        <f aca="false">H9+J9+L9</f>
        <v>79.331</v>
      </c>
      <c r="N9" s="2" t="s">
        <v>19</v>
      </c>
    </row>
    <row r="10" s="14" customFormat="true" ht="24" hidden="false" customHeight="true" outlineLevel="0" collapsed="false">
      <c r="A10" s="11" t="n">
        <v>8</v>
      </c>
      <c r="B10" s="9" t="s">
        <v>38</v>
      </c>
      <c r="C10" s="2" t="s">
        <v>15</v>
      </c>
      <c r="D10" s="2" t="s">
        <v>16</v>
      </c>
      <c r="E10" s="10" t="s">
        <v>39</v>
      </c>
      <c r="F10" s="11" t="s">
        <v>40</v>
      </c>
      <c r="G10" s="12" t="n">
        <v>70</v>
      </c>
      <c r="H10" s="12" t="n">
        <f aca="false">G10*40%</f>
        <v>28</v>
      </c>
      <c r="I10" s="11" t="n">
        <v>86.8</v>
      </c>
      <c r="J10" s="11" t="n">
        <f aca="false">I10*30%</f>
        <v>26.04</v>
      </c>
      <c r="K10" s="13" t="n">
        <v>82.4</v>
      </c>
      <c r="L10" s="11" t="n">
        <f aca="false">K10*30%</f>
        <v>24.72</v>
      </c>
      <c r="M10" s="13" t="n">
        <f aca="false">H10+J10+L10</f>
        <v>78.76</v>
      </c>
      <c r="N10" s="2" t="s">
        <v>19</v>
      </c>
    </row>
    <row r="11" customFormat="false" ht="24" hidden="false" customHeight="true" outlineLevel="0" collapsed="false">
      <c r="A11" s="11" t="n">
        <v>9</v>
      </c>
      <c r="B11" s="9" t="s">
        <v>41</v>
      </c>
      <c r="C11" s="2" t="s">
        <v>15</v>
      </c>
      <c r="D11" s="4" t="s">
        <v>16</v>
      </c>
      <c r="E11" s="10" t="s">
        <v>42</v>
      </c>
      <c r="F11" s="15" t="s">
        <v>43</v>
      </c>
      <c r="G11" s="16" t="n">
        <v>73</v>
      </c>
      <c r="H11" s="16" t="n">
        <f aca="false">G11*40%</f>
        <v>29.2</v>
      </c>
      <c r="I11" s="17" t="n">
        <v>80.8</v>
      </c>
      <c r="J11" s="17" t="n">
        <f aca="false">I11*30%</f>
        <v>24.24</v>
      </c>
      <c r="K11" s="18" t="n">
        <v>79.9</v>
      </c>
      <c r="L11" s="17" t="n">
        <f aca="false">K11*30%</f>
        <v>23.97</v>
      </c>
      <c r="M11" s="19" t="n">
        <f aca="false">H11+J11+L11</f>
        <v>77.41</v>
      </c>
      <c r="N11" s="17"/>
    </row>
    <row r="12" customFormat="false" ht="24" hidden="false" customHeight="true" outlineLevel="0" collapsed="false">
      <c r="A12" s="11" t="n">
        <v>10</v>
      </c>
      <c r="B12" s="9" t="s">
        <v>44</v>
      </c>
      <c r="C12" s="2" t="s">
        <v>15</v>
      </c>
      <c r="D12" s="4" t="s">
        <v>16</v>
      </c>
      <c r="E12" s="10" t="s">
        <v>45</v>
      </c>
      <c r="F12" s="15" t="s">
        <v>46</v>
      </c>
      <c r="G12" s="16" t="n">
        <v>70</v>
      </c>
      <c r="H12" s="16" t="n">
        <f aca="false">G12*40%</f>
        <v>28</v>
      </c>
      <c r="I12" s="17" t="n">
        <v>82.2</v>
      </c>
      <c r="J12" s="17" t="n">
        <f aca="false">I12*30%</f>
        <v>24.66</v>
      </c>
      <c r="K12" s="6" t="s">
        <v>47</v>
      </c>
      <c r="L12" s="17" t="n">
        <v>0</v>
      </c>
      <c r="M12" s="19" t="n">
        <f aca="false">H12+J12+L12</f>
        <v>52.66</v>
      </c>
      <c r="N12" s="17"/>
    </row>
    <row r="13" customFormat="false" ht="24" hidden="false" customHeight="true" outlineLevel="0" collapsed="false">
      <c r="A13" s="11" t="n">
        <v>11</v>
      </c>
      <c r="B13" s="9" t="s">
        <v>48</v>
      </c>
      <c r="C13" s="2" t="s">
        <v>15</v>
      </c>
      <c r="D13" s="4" t="s">
        <v>16</v>
      </c>
      <c r="E13" s="10" t="s">
        <v>49</v>
      </c>
      <c r="F13" s="15" t="s">
        <v>50</v>
      </c>
      <c r="G13" s="16" t="n">
        <v>75</v>
      </c>
      <c r="H13" s="16" t="n">
        <f aca="false">G13*40%</f>
        <v>30</v>
      </c>
      <c r="I13" s="17" t="n">
        <v>77</v>
      </c>
      <c r="J13" s="17" t="n">
        <f aca="false">I13*30%</f>
        <v>23.1</v>
      </c>
      <c r="K13" s="6" t="n">
        <v>76.67</v>
      </c>
      <c r="L13" s="17" t="n">
        <f aca="false">K13*30%</f>
        <v>23.001</v>
      </c>
      <c r="M13" s="19" t="n">
        <f aca="false">H13+J13+L13</f>
        <v>76.101</v>
      </c>
      <c r="N13" s="17"/>
    </row>
    <row r="14" customFormat="false" ht="24" hidden="false" customHeight="true" outlineLevel="0" collapsed="false">
      <c r="A14" s="11" t="n">
        <v>12</v>
      </c>
      <c r="B14" s="9" t="s">
        <v>51</v>
      </c>
      <c r="C14" s="2" t="s">
        <v>15</v>
      </c>
      <c r="D14" s="4" t="s">
        <v>16</v>
      </c>
      <c r="E14" s="10" t="s">
        <v>52</v>
      </c>
      <c r="F14" s="15" t="s">
        <v>53</v>
      </c>
      <c r="G14" s="16" t="n">
        <v>74</v>
      </c>
      <c r="H14" s="16" t="n">
        <f aca="false">G14*40%</f>
        <v>29.6</v>
      </c>
      <c r="I14" s="17" t="n">
        <v>77.8</v>
      </c>
      <c r="J14" s="17" t="n">
        <f aca="false">I14*30%</f>
        <v>23.34</v>
      </c>
      <c r="K14" s="18" t="n">
        <v>79.4</v>
      </c>
      <c r="L14" s="17" t="n">
        <f aca="false">K14*30%</f>
        <v>23.82</v>
      </c>
      <c r="M14" s="19" t="n">
        <f aca="false">H14+J14+L14</f>
        <v>76.76</v>
      </c>
      <c r="N14" s="17"/>
    </row>
    <row r="15" customFormat="false" ht="24" hidden="false" customHeight="true" outlineLevel="0" collapsed="false">
      <c r="A15" s="11" t="n">
        <v>13</v>
      </c>
      <c r="B15" s="3" t="s">
        <v>54</v>
      </c>
      <c r="C15" s="4" t="s">
        <v>15</v>
      </c>
      <c r="D15" s="4" t="s">
        <v>16</v>
      </c>
      <c r="E15" s="10" t="s">
        <v>55</v>
      </c>
      <c r="F15" s="15" t="s">
        <v>56</v>
      </c>
      <c r="G15" s="16" t="n">
        <v>72</v>
      </c>
      <c r="H15" s="16" t="n">
        <f aca="false">G15*40%</f>
        <v>28.8</v>
      </c>
      <c r="I15" s="17" t="n">
        <v>76.6</v>
      </c>
      <c r="J15" s="17" t="n">
        <f aca="false">I15*30%</f>
        <v>22.98</v>
      </c>
      <c r="K15" s="18" t="n">
        <v>73.1</v>
      </c>
      <c r="L15" s="17" t="n">
        <f aca="false">K15*30%</f>
        <v>21.93</v>
      </c>
      <c r="M15" s="19" t="n">
        <f aca="false">H15+J15+L15</f>
        <v>73.71</v>
      </c>
      <c r="N15" s="17"/>
    </row>
    <row r="16" customFormat="false" ht="24" hidden="false" customHeight="true" outlineLevel="0" collapsed="false">
      <c r="A16" s="11" t="n">
        <v>14</v>
      </c>
      <c r="B16" s="3" t="s">
        <v>57</v>
      </c>
      <c r="C16" s="4" t="s">
        <v>15</v>
      </c>
      <c r="D16" s="4" t="s">
        <v>16</v>
      </c>
      <c r="E16" s="10" t="s">
        <v>58</v>
      </c>
      <c r="F16" s="15" t="s">
        <v>59</v>
      </c>
      <c r="G16" s="16" t="n">
        <v>73</v>
      </c>
      <c r="H16" s="16" t="n">
        <f aca="false">G16*40%</f>
        <v>29.2</v>
      </c>
      <c r="I16" s="17" t="n">
        <v>74.4</v>
      </c>
      <c r="J16" s="17" t="n">
        <f aca="false">I16*30%</f>
        <v>22.32</v>
      </c>
      <c r="K16" s="6" t="n">
        <v>75.33</v>
      </c>
      <c r="L16" s="17" t="n">
        <f aca="false">K16*30%</f>
        <v>22.599</v>
      </c>
      <c r="M16" s="19" t="n">
        <f aca="false">H16+J16+L16</f>
        <v>74.119</v>
      </c>
      <c r="N16" s="17"/>
    </row>
    <row r="17" customFormat="false" ht="24" hidden="false" customHeight="true" outlineLevel="0" collapsed="false">
      <c r="A17" s="11" t="n">
        <v>15</v>
      </c>
      <c r="B17" s="9" t="s">
        <v>60</v>
      </c>
      <c r="C17" s="2" t="s">
        <v>15</v>
      </c>
      <c r="D17" s="4" t="s">
        <v>16</v>
      </c>
      <c r="E17" s="10" t="s">
        <v>61</v>
      </c>
      <c r="F17" s="15" t="s">
        <v>62</v>
      </c>
      <c r="G17" s="16" t="n">
        <v>70</v>
      </c>
      <c r="H17" s="16" t="n">
        <f aca="false">G17*40%</f>
        <v>28</v>
      </c>
      <c r="I17" s="17" t="n">
        <v>76.8</v>
      </c>
      <c r="J17" s="17" t="n">
        <f aca="false">I17*30%</f>
        <v>23.04</v>
      </c>
      <c r="K17" s="6" t="n">
        <v>74.87</v>
      </c>
      <c r="L17" s="17" t="n">
        <f aca="false">K17*30%</f>
        <v>22.461</v>
      </c>
      <c r="M17" s="19" t="n">
        <f aca="false">H17+J17+L17</f>
        <v>73.501</v>
      </c>
      <c r="N17" s="17"/>
    </row>
    <row r="18" customFormat="false" ht="24" hidden="false" customHeight="true" outlineLevel="0" collapsed="false">
      <c r="A18" s="11" t="n">
        <v>16</v>
      </c>
      <c r="B18" s="3" t="s">
        <v>63</v>
      </c>
      <c r="C18" s="4" t="s">
        <v>15</v>
      </c>
      <c r="D18" s="4" t="s">
        <v>16</v>
      </c>
      <c r="E18" s="20" t="s">
        <v>64</v>
      </c>
      <c r="F18" s="15" t="s">
        <v>65</v>
      </c>
      <c r="G18" s="16" t="n">
        <v>70</v>
      </c>
      <c r="H18" s="16" t="n">
        <f aca="false">G18*40%</f>
        <v>28</v>
      </c>
      <c r="I18" s="21" t="n">
        <v>74.6</v>
      </c>
      <c r="J18" s="17" t="n">
        <f aca="false">I18*30%</f>
        <v>22.38</v>
      </c>
      <c r="K18" s="18" t="n">
        <v>75.6</v>
      </c>
      <c r="L18" s="17" t="n">
        <f aca="false">K18*30%</f>
        <v>22.68</v>
      </c>
      <c r="M18" s="19" t="n">
        <f aca="false">H18+J18+L18</f>
        <v>73.06</v>
      </c>
      <c r="N18" s="2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74"/>
    <col collapsed="false" customWidth="false" hidden="false" outlineLevel="0" max="9" min="9" style="22" width="8.99"/>
    <col collapsed="false" customWidth="true" hidden="false" outlineLevel="0" max="10" min="10" style="23" width="9.12"/>
    <col collapsed="false" customWidth="false" hidden="false" outlineLevel="0" max="12" min="11" style="22" width="8.99"/>
    <col collapsed="false" customWidth="true" hidden="false" outlineLevel="0" max="13" min="13" style="22" width="13.49"/>
  </cols>
  <sheetData>
    <row r="1" customFormat="false" ht="66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4"/>
      <c r="O1" s="24"/>
    </row>
    <row r="2" customFormat="false" ht="4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25" t="s">
        <v>67</v>
      </c>
      <c r="F2" s="25" t="s">
        <v>68</v>
      </c>
      <c r="G2" s="4" t="s">
        <v>6</v>
      </c>
      <c r="H2" s="6" t="s">
        <v>7</v>
      </c>
      <c r="I2" s="5" t="s">
        <v>69</v>
      </c>
      <c r="J2" s="6" t="s">
        <v>11</v>
      </c>
      <c r="K2" s="5" t="s">
        <v>70</v>
      </c>
      <c r="L2" s="6" t="s">
        <v>12</v>
      </c>
      <c r="M2" s="6" t="s">
        <v>13</v>
      </c>
    </row>
    <row r="3" s="30" customFormat="true" ht="22" hidden="false" customHeight="true" outlineLevel="0" collapsed="false">
      <c r="A3" s="21" t="n">
        <v>1</v>
      </c>
      <c r="B3" s="26" t="s">
        <v>71</v>
      </c>
      <c r="C3" s="27" t="s">
        <v>15</v>
      </c>
      <c r="D3" s="27" t="s">
        <v>72</v>
      </c>
      <c r="E3" s="27" t="n">
        <v>12</v>
      </c>
      <c r="F3" s="27" t="n">
        <v>1</v>
      </c>
      <c r="G3" s="28" t="s">
        <v>73</v>
      </c>
      <c r="H3" s="21" t="n">
        <v>60</v>
      </c>
      <c r="I3" s="21" t="n">
        <f aca="false">H3*60%</f>
        <v>36</v>
      </c>
      <c r="J3" s="18" t="n">
        <v>73</v>
      </c>
      <c r="K3" s="21" t="n">
        <f aca="false">J3*40%</f>
        <v>29.2</v>
      </c>
      <c r="L3" s="29" t="n">
        <f aca="false">I3+K3</f>
        <v>65.2</v>
      </c>
      <c r="M3" s="21"/>
    </row>
    <row r="4" customFormat="false" ht="22" hidden="false" customHeight="true" outlineLevel="0" collapsed="false">
      <c r="A4" s="21" t="n">
        <v>10</v>
      </c>
      <c r="B4" s="26" t="s">
        <v>74</v>
      </c>
      <c r="C4" s="27" t="s">
        <v>15</v>
      </c>
      <c r="D4" s="27" t="s">
        <v>72</v>
      </c>
      <c r="E4" s="27" t="n">
        <v>12</v>
      </c>
      <c r="F4" s="27" t="n">
        <v>10</v>
      </c>
      <c r="G4" s="28" t="s">
        <v>75</v>
      </c>
      <c r="H4" s="21" t="n">
        <v>65</v>
      </c>
      <c r="I4" s="21" t="n">
        <f aca="false">H4*60%</f>
        <v>39</v>
      </c>
      <c r="J4" s="6" t="n">
        <v>76.93</v>
      </c>
      <c r="K4" s="21" t="n">
        <f aca="false">J4*40%</f>
        <v>30.772</v>
      </c>
      <c r="L4" s="29" t="n">
        <f aca="false">I4+K4</f>
        <v>69.772</v>
      </c>
      <c r="M4" s="21"/>
    </row>
    <row r="5" customFormat="false" ht="22" hidden="false" customHeight="true" outlineLevel="0" collapsed="false">
      <c r="A5" s="17" t="n">
        <v>29</v>
      </c>
      <c r="B5" s="26" t="s">
        <v>76</v>
      </c>
      <c r="C5" s="27" t="s">
        <v>15</v>
      </c>
      <c r="D5" s="27" t="s">
        <v>72</v>
      </c>
      <c r="E5" s="27" t="n">
        <v>12</v>
      </c>
      <c r="F5" s="27" t="n">
        <v>29</v>
      </c>
      <c r="G5" s="28" t="s">
        <v>77</v>
      </c>
      <c r="H5" s="17" t="n">
        <v>59</v>
      </c>
      <c r="I5" s="17" t="n">
        <f aca="false">H5*60%</f>
        <v>35.4</v>
      </c>
      <c r="J5" s="11" t="n">
        <v>91.43</v>
      </c>
      <c r="K5" s="17" t="n">
        <f aca="false">J5*40%</f>
        <v>36.572</v>
      </c>
      <c r="L5" s="19" t="n">
        <f aca="false">I5+K5</f>
        <v>71.972</v>
      </c>
      <c r="M5" s="2" t="s">
        <v>19</v>
      </c>
    </row>
    <row r="6" customFormat="false" ht="22" hidden="false" customHeight="true" outlineLevel="0" collapsed="false">
      <c r="A6" s="21" t="n">
        <v>35</v>
      </c>
      <c r="B6" s="26" t="s">
        <v>78</v>
      </c>
      <c r="C6" s="27" t="s">
        <v>15</v>
      </c>
      <c r="D6" s="27" t="s">
        <v>72</v>
      </c>
      <c r="E6" s="27" t="n">
        <v>13</v>
      </c>
      <c r="F6" s="27" t="n">
        <v>5</v>
      </c>
      <c r="G6" s="28" t="s">
        <v>79</v>
      </c>
      <c r="H6" s="21" t="n">
        <v>59</v>
      </c>
      <c r="I6" s="21" t="n">
        <f aca="false">H6*60%</f>
        <v>35.4</v>
      </c>
      <c r="J6" s="6" t="n">
        <v>72.03</v>
      </c>
      <c r="K6" s="21" t="n">
        <f aca="false">J6*40%</f>
        <v>28.812</v>
      </c>
      <c r="L6" s="29" t="n">
        <f aca="false">I6+K6</f>
        <v>64.212</v>
      </c>
      <c r="M6" s="21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2.24"/>
    <col collapsed="false" customWidth="true" hidden="false" outlineLevel="0" max="12" min="10" style="0" width="9.12"/>
    <col collapsed="false" customWidth="true" hidden="false" outlineLevel="0" max="13" min="13" style="22" width="13.12"/>
  </cols>
  <sheetData>
    <row r="1" customFormat="false" ht="52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25" t="s">
        <v>67</v>
      </c>
      <c r="F2" s="25" t="s">
        <v>68</v>
      </c>
      <c r="G2" s="4" t="s">
        <v>6</v>
      </c>
      <c r="H2" s="6" t="s">
        <v>7</v>
      </c>
      <c r="I2" s="5" t="s">
        <v>69</v>
      </c>
      <c r="J2" s="6" t="s">
        <v>11</v>
      </c>
      <c r="K2" s="5" t="s">
        <v>70</v>
      </c>
      <c r="L2" s="6" t="s">
        <v>12</v>
      </c>
      <c r="M2" s="6" t="s">
        <v>13</v>
      </c>
    </row>
    <row r="3" s="30" customFormat="true" ht="30" hidden="false" customHeight="true" outlineLevel="0" collapsed="false">
      <c r="A3" s="11" t="n">
        <v>1</v>
      </c>
      <c r="B3" s="4" t="s">
        <v>81</v>
      </c>
      <c r="C3" s="4" t="s">
        <v>15</v>
      </c>
      <c r="D3" s="4" t="s">
        <v>82</v>
      </c>
      <c r="E3" s="4" t="n">
        <v>13</v>
      </c>
      <c r="F3" s="4" t="n">
        <v>19</v>
      </c>
      <c r="G3" s="15" t="s">
        <v>83</v>
      </c>
      <c r="H3" s="16" t="n">
        <v>55</v>
      </c>
      <c r="I3" s="11" t="n">
        <f aca="false">H3*60%</f>
        <v>33</v>
      </c>
      <c r="J3" s="13" t="n">
        <v>86.8</v>
      </c>
      <c r="K3" s="31" t="n">
        <f aca="false">J3*40%</f>
        <v>34.72</v>
      </c>
      <c r="L3" s="31" t="n">
        <f aca="false">I3+K3</f>
        <v>67.72</v>
      </c>
      <c r="M3" s="2" t="s">
        <v>19</v>
      </c>
    </row>
    <row r="4" customFormat="false" ht="30" hidden="false" customHeight="true" outlineLevel="0" collapsed="false">
      <c r="A4" s="6" t="n">
        <v>3</v>
      </c>
      <c r="B4" s="4" t="s">
        <v>84</v>
      </c>
      <c r="C4" s="4" t="s">
        <v>15</v>
      </c>
      <c r="D4" s="4" t="s">
        <v>82</v>
      </c>
      <c r="E4" s="4" t="n">
        <v>13</v>
      </c>
      <c r="F4" s="4" t="n">
        <v>21</v>
      </c>
      <c r="G4" s="15" t="s">
        <v>85</v>
      </c>
      <c r="H4" s="16" t="n">
        <v>57</v>
      </c>
      <c r="I4" s="6" t="n">
        <f aca="false">H4*60%</f>
        <v>34.2</v>
      </c>
      <c r="J4" s="6" t="n">
        <v>74.47</v>
      </c>
      <c r="K4" s="32" t="n">
        <f aca="false">J4*40%</f>
        <v>29.788</v>
      </c>
      <c r="L4" s="33" t="n">
        <f aca="false">I4+K4</f>
        <v>63.988</v>
      </c>
      <c r="M4" s="6"/>
    </row>
    <row r="5" customFormat="false" ht="30" hidden="false" customHeight="true" outlineLevel="0" collapsed="false">
      <c r="A5" s="6" t="n">
        <v>4</v>
      </c>
      <c r="B5" s="4" t="s">
        <v>86</v>
      </c>
      <c r="C5" s="4" t="s">
        <v>15</v>
      </c>
      <c r="D5" s="4" t="s">
        <v>82</v>
      </c>
      <c r="E5" s="4" t="n">
        <v>13</v>
      </c>
      <c r="F5" s="4" t="n">
        <v>22</v>
      </c>
      <c r="G5" s="15" t="s">
        <v>87</v>
      </c>
      <c r="H5" s="16" t="n">
        <v>60</v>
      </c>
      <c r="I5" s="6" t="n">
        <f aca="false">H5*60%</f>
        <v>36</v>
      </c>
      <c r="J5" s="6" t="n">
        <v>74.23</v>
      </c>
      <c r="K5" s="32" t="n">
        <f aca="false">J5*40%</f>
        <v>29.692</v>
      </c>
      <c r="L5" s="33" t="n">
        <f aca="false">I5+K5</f>
        <v>65.692</v>
      </c>
      <c r="M5" s="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false" hidden="false" outlineLevel="0" max="9" min="9" style="22" width="8.99"/>
    <col collapsed="false" customWidth="false" hidden="false" outlineLevel="0" max="10" min="10" style="23" width="8.99"/>
    <col collapsed="false" customWidth="false" hidden="false" outlineLevel="0" max="12" min="11" style="22" width="8.99"/>
    <col collapsed="false" customWidth="true" hidden="false" outlineLevel="0" max="13" min="13" style="22" width="12.36"/>
  </cols>
  <sheetData>
    <row r="1" customFormat="false" ht="61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25" t="s">
        <v>67</v>
      </c>
      <c r="F2" s="25" t="s">
        <v>68</v>
      </c>
      <c r="G2" s="4" t="s">
        <v>6</v>
      </c>
      <c r="H2" s="6" t="s">
        <v>7</v>
      </c>
      <c r="I2" s="5" t="s">
        <v>69</v>
      </c>
      <c r="J2" s="6" t="s">
        <v>11</v>
      </c>
      <c r="K2" s="5" t="s">
        <v>70</v>
      </c>
      <c r="L2" s="6" t="s">
        <v>12</v>
      </c>
      <c r="M2" s="6" t="s">
        <v>13</v>
      </c>
    </row>
    <row r="3" s="30" customFormat="true" ht="34" hidden="false" customHeight="true" outlineLevel="0" collapsed="false">
      <c r="A3" s="17" t="n">
        <v>1</v>
      </c>
      <c r="B3" s="27" t="s">
        <v>89</v>
      </c>
      <c r="C3" s="27" t="s">
        <v>15</v>
      </c>
      <c r="D3" s="27" t="s">
        <v>90</v>
      </c>
      <c r="E3" s="27" t="n">
        <v>13</v>
      </c>
      <c r="F3" s="27" t="n">
        <v>24</v>
      </c>
      <c r="G3" s="28" t="s">
        <v>91</v>
      </c>
      <c r="H3" s="17" t="n">
        <v>66</v>
      </c>
      <c r="I3" s="17" t="n">
        <f aca="false">H3*60%</f>
        <v>39.6</v>
      </c>
      <c r="J3" s="13" t="n">
        <v>89</v>
      </c>
      <c r="K3" s="17" t="n">
        <f aca="false">J3*40%</f>
        <v>35.6</v>
      </c>
      <c r="L3" s="34" t="n">
        <f aca="false">I3+K3</f>
        <v>75.2</v>
      </c>
      <c r="M3" s="2" t="s">
        <v>19</v>
      </c>
    </row>
    <row r="4" s="30" customFormat="true" ht="34" hidden="false" customHeight="true" outlineLevel="0" collapsed="false">
      <c r="A4" s="17" t="n">
        <v>2</v>
      </c>
      <c r="B4" s="27" t="s">
        <v>92</v>
      </c>
      <c r="C4" s="27" t="s">
        <v>15</v>
      </c>
      <c r="D4" s="27" t="s">
        <v>90</v>
      </c>
      <c r="E4" s="27" t="n">
        <v>13</v>
      </c>
      <c r="F4" s="27" t="n">
        <v>25</v>
      </c>
      <c r="G4" s="28" t="s">
        <v>93</v>
      </c>
      <c r="H4" s="17" t="n">
        <v>72</v>
      </c>
      <c r="I4" s="17" t="n">
        <f aca="false">H4*60%</f>
        <v>43.2</v>
      </c>
      <c r="J4" s="11" t="n">
        <v>83.67</v>
      </c>
      <c r="K4" s="17" t="n">
        <f aca="false">J4*40%</f>
        <v>33.468</v>
      </c>
      <c r="L4" s="19" t="n">
        <f aca="false">I4+K4</f>
        <v>76.668</v>
      </c>
      <c r="M4" s="2" t="s">
        <v>19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26T01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F81A0A58545E7B10DD6873ECAF215</vt:lpwstr>
  </property>
  <property fmtid="{D5CDD505-2E9C-101B-9397-08002B2CF9AE}" pid="3" name="KSOProductBuildVer">
    <vt:lpwstr>2052-11.1.0.10938</vt:lpwstr>
  </property>
</Properties>
</file>