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Excel_BuiltIn__FilterDatabase" vbProcedure="false">汇总!$A$2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4">
  <si>
    <r>
      <rPr>
        <sz val="14"/>
        <color rgb="FF000000"/>
        <rFont val="Noto Sans"/>
        <family val="2"/>
      </rPr>
      <t xml:space="preserve">临沧市检察机关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公开招聘聘用制书记员综合成绩公示表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笔试   折算成绩</t>
  </si>
  <si>
    <t xml:space="preserve">岗位技能测试成绩</t>
  </si>
  <si>
    <t xml:space="preserve">岗位技能测试成绩折算成绩</t>
  </si>
  <si>
    <t xml:space="preserve">面试成绩</t>
  </si>
  <si>
    <t xml:space="preserve">面试   折算成绩</t>
  </si>
  <si>
    <t xml:space="preserve">综合成绩</t>
  </si>
  <si>
    <t xml:space="preserve">是否进入体检</t>
  </si>
  <si>
    <t xml:space="preserve">临沧市人民检察院</t>
  </si>
  <si>
    <t xml:space="preserve">LC001</t>
  </si>
  <si>
    <t xml:space="preserve">LC1004</t>
  </si>
  <si>
    <t xml:space="preserve">进入</t>
  </si>
  <si>
    <t xml:space="preserve">LC1031</t>
  </si>
  <si>
    <t xml:space="preserve">LC1037</t>
  </si>
  <si>
    <t xml:space="preserve">LC1039</t>
  </si>
  <si>
    <t xml:space="preserve">LC002</t>
  </si>
  <si>
    <t xml:space="preserve">LC2028</t>
  </si>
  <si>
    <t xml:space="preserve">LC2078</t>
  </si>
  <si>
    <t xml:space="preserve">LC2082</t>
  </si>
  <si>
    <t xml:space="preserve">LC2091</t>
  </si>
  <si>
    <t xml:space="preserve">LC2094</t>
  </si>
  <si>
    <t xml:space="preserve">LC2108</t>
  </si>
  <si>
    <t xml:space="preserve">LC003</t>
  </si>
  <si>
    <t xml:space="preserve">LC3002</t>
  </si>
  <si>
    <t xml:space="preserve">LC3007</t>
  </si>
  <si>
    <t xml:space="preserve">LC3009</t>
  </si>
  <si>
    <t xml:space="preserve">LC3010</t>
  </si>
  <si>
    <t xml:space="preserve">临翔区检察院</t>
  </si>
  <si>
    <t xml:space="preserve">LX001</t>
  </si>
  <si>
    <t xml:space="preserve">LX1009</t>
  </si>
  <si>
    <t xml:space="preserve">LX1015</t>
  </si>
  <si>
    <t xml:space="preserve">LX1019</t>
  </si>
  <si>
    <t xml:space="preserve">LX1023</t>
  </si>
  <si>
    <t xml:space="preserve">LX002</t>
  </si>
  <si>
    <t xml:space="preserve">LX2001</t>
  </si>
  <si>
    <t xml:space="preserve">LX2008</t>
  </si>
  <si>
    <t xml:space="preserve">LX2031</t>
  </si>
  <si>
    <t xml:space="preserve">LX2043</t>
  </si>
  <si>
    <t xml:space="preserve">LX003</t>
  </si>
  <si>
    <t xml:space="preserve">LX3004</t>
  </si>
  <si>
    <t xml:space="preserve">LX3011</t>
  </si>
  <si>
    <t xml:space="preserve">云县人民检察院</t>
  </si>
  <si>
    <t xml:space="preserve">YX001</t>
  </si>
  <si>
    <t xml:space="preserve">yx1003</t>
  </si>
  <si>
    <t xml:space="preserve">yx1005</t>
  </si>
  <si>
    <t xml:space="preserve">YX002</t>
  </si>
  <si>
    <t xml:space="preserve">yx2002</t>
  </si>
  <si>
    <t xml:space="preserve">yx2011</t>
  </si>
  <si>
    <t xml:space="preserve">凤庆县人民检察院</t>
  </si>
  <si>
    <t xml:space="preserve">FQ001</t>
  </si>
  <si>
    <t xml:space="preserve">FQ1006</t>
  </si>
  <si>
    <t xml:space="preserve">FQ1007</t>
  </si>
  <si>
    <t xml:space="preserve">FQ002</t>
  </si>
  <si>
    <t xml:space="preserve">FQ2004</t>
  </si>
  <si>
    <t xml:space="preserve">FQ2009</t>
  </si>
  <si>
    <t xml:space="preserve">FQ003</t>
  </si>
  <si>
    <t xml:space="preserve">FQ30010</t>
  </si>
  <si>
    <t xml:space="preserve">FQ3004</t>
  </si>
  <si>
    <t xml:space="preserve">永德县人民检察院</t>
  </si>
  <si>
    <t xml:space="preserve">YD001</t>
  </si>
  <si>
    <t xml:space="preserve">YD1005</t>
  </si>
  <si>
    <t xml:space="preserve">YD1006</t>
  </si>
  <si>
    <t xml:space="preserve">YD002</t>
  </si>
  <si>
    <t xml:space="preserve">YD2001</t>
  </si>
  <si>
    <t xml:space="preserve">YD2008</t>
  </si>
  <si>
    <t xml:space="preserve">YD003</t>
  </si>
  <si>
    <t xml:space="preserve">YD3002</t>
  </si>
  <si>
    <t xml:space="preserve">YD3004</t>
  </si>
  <si>
    <t xml:space="preserve">耿马检察院</t>
  </si>
  <si>
    <t xml:space="preserve">GM001</t>
  </si>
  <si>
    <t xml:space="preserve">GM1001</t>
  </si>
  <si>
    <t xml:space="preserve">GM1002</t>
  </si>
  <si>
    <t xml:space="preserve">GM1003</t>
  </si>
  <si>
    <t xml:space="preserve">GM1004</t>
  </si>
  <si>
    <t xml:space="preserve">GM1005</t>
  </si>
  <si>
    <t xml:space="preserve">GM1008</t>
  </si>
  <si>
    <t xml:space="preserve">GM1010</t>
  </si>
  <si>
    <t xml:space="preserve">缺考</t>
  </si>
  <si>
    <t xml:space="preserve">GM1011</t>
  </si>
  <si>
    <t xml:space="preserve">GM002</t>
  </si>
  <si>
    <t xml:space="preserve">GM2001</t>
  </si>
  <si>
    <t xml:space="preserve">GM2002</t>
  </si>
  <si>
    <t xml:space="preserve">GM2004</t>
  </si>
  <si>
    <t xml:space="preserve">GM2008</t>
  </si>
  <si>
    <t xml:space="preserve">GM2010</t>
  </si>
  <si>
    <t xml:space="preserve">GM2017</t>
  </si>
  <si>
    <t xml:space="preserve">GM2018</t>
  </si>
  <si>
    <t xml:space="preserve">GM2028</t>
  </si>
  <si>
    <t xml:space="preserve">沧源佤族自治县人民检察院</t>
  </si>
  <si>
    <t xml:space="preserve">CY001</t>
  </si>
  <si>
    <t xml:space="preserve">CY1001</t>
  </si>
  <si>
    <t xml:space="preserve">CY1005</t>
  </si>
  <si>
    <t xml:space="preserve">CY002</t>
  </si>
  <si>
    <t xml:space="preserve">CY2001</t>
  </si>
  <si>
    <t xml:space="preserve">CY2002</t>
  </si>
  <si>
    <t xml:space="preserve">双江自治县人民检察院</t>
  </si>
  <si>
    <t xml:space="preserve">SJ001</t>
  </si>
  <si>
    <t xml:space="preserve">SJ1001</t>
  </si>
  <si>
    <t xml:space="preserve">SJ1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8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8" min="7" style="0" width="9.87"/>
    <col collapsed="false" customWidth="true" hidden="false" outlineLevel="0" max="11" min="11" style="0" width="10.7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  <c r="L2" s="2" t="s">
        <v>12</v>
      </c>
    </row>
    <row r="3" customFormat="false" ht="28" hidden="false" customHeight="true" outlineLevel="0" collapsed="false">
      <c r="A3" s="4" t="n">
        <v>1</v>
      </c>
      <c r="B3" s="2" t="s">
        <v>13</v>
      </c>
      <c r="C3" s="5" t="s">
        <v>14</v>
      </c>
      <c r="D3" s="5" t="s">
        <v>15</v>
      </c>
      <c r="E3" s="6" t="n">
        <v>53</v>
      </c>
      <c r="F3" s="7" t="n">
        <f aca="false">E3*0.3</f>
        <v>15.9</v>
      </c>
      <c r="G3" s="8" t="n">
        <v>82.175</v>
      </c>
      <c r="H3" s="8" t="n">
        <f aca="false">G3*0.3</f>
        <v>24.6525</v>
      </c>
      <c r="I3" s="9" t="n">
        <v>91</v>
      </c>
      <c r="J3" s="9" t="n">
        <f aca="false">I3*0.4</f>
        <v>36.4</v>
      </c>
      <c r="K3" s="9" t="n">
        <f aca="false">E3*0.3+G3*0.3+I3*0.4</f>
        <v>76.9525</v>
      </c>
      <c r="L3" s="10" t="s">
        <v>16</v>
      </c>
    </row>
    <row r="4" customFormat="false" ht="28" hidden="false" customHeight="true" outlineLevel="0" collapsed="false">
      <c r="A4" s="4" t="n">
        <v>2</v>
      </c>
      <c r="B4" s="2" t="s">
        <v>13</v>
      </c>
      <c r="C4" s="5" t="s">
        <v>14</v>
      </c>
      <c r="D4" s="5" t="s">
        <v>17</v>
      </c>
      <c r="E4" s="6" t="n">
        <v>53</v>
      </c>
      <c r="F4" s="7" t="n">
        <f aca="false">E4*0.3</f>
        <v>15.9</v>
      </c>
      <c r="G4" s="8" t="n">
        <v>63.155</v>
      </c>
      <c r="H4" s="8" t="n">
        <f aca="false">G4*0.3</f>
        <v>18.9465</v>
      </c>
      <c r="I4" s="9" t="n">
        <v>84</v>
      </c>
      <c r="J4" s="9" t="n">
        <f aca="false">I4*0.4</f>
        <v>33.6</v>
      </c>
      <c r="K4" s="9" t="n">
        <f aca="false">E4*0.3+G4*0.3+I4*0.4</f>
        <v>68.4465</v>
      </c>
      <c r="L4" s="4"/>
    </row>
    <row r="5" customFormat="false" ht="28" hidden="false" customHeight="true" outlineLevel="0" collapsed="false">
      <c r="A5" s="4" t="n">
        <v>3</v>
      </c>
      <c r="B5" s="2" t="s">
        <v>13</v>
      </c>
      <c r="C5" s="5" t="s">
        <v>14</v>
      </c>
      <c r="D5" s="5" t="s">
        <v>18</v>
      </c>
      <c r="E5" s="6" t="n">
        <v>69</v>
      </c>
      <c r="F5" s="7" t="n">
        <f aca="false">E5*0.3</f>
        <v>20.7</v>
      </c>
      <c r="G5" s="8" t="n">
        <v>55.86</v>
      </c>
      <c r="H5" s="8" t="n">
        <f aca="false">G5*0.3</f>
        <v>16.758</v>
      </c>
      <c r="I5" s="9" t="n">
        <v>79</v>
      </c>
      <c r="J5" s="9" t="n">
        <f aca="false">I5*0.4</f>
        <v>31.6</v>
      </c>
      <c r="K5" s="9" t="n">
        <f aca="false">E5*0.3+G5*0.3+I5*0.4</f>
        <v>69.058</v>
      </c>
      <c r="L5" s="10" t="s">
        <v>16</v>
      </c>
    </row>
    <row r="6" customFormat="false" ht="28" hidden="false" customHeight="true" outlineLevel="0" collapsed="false">
      <c r="A6" s="4" t="n">
        <v>4</v>
      </c>
      <c r="B6" s="2" t="s">
        <v>13</v>
      </c>
      <c r="C6" s="5" t="s">
        <v>14</v>
      </c>
      <c r="D6" s="5" t="s">
        <v>19</v>
      </c>
      <c r="E6" s="6" t="n">
        <v>53</v>
      </c>
      <c r="F6" s="7" t="n">
        <f aca="false">E6*0.3</f>
        <v>15.9</v>
      </c>
      <c r="G6" s="8" t="n">
        <v>57.75</v>
      </c>
      <c r="H6" s="8" t="n">
        <f aca="false">G6*0.3</f>
        <v>17.325</v>
      </c>
      <c r="I6" s="9" t="n">
        <v>79.67</v>
      </c>
      <c r="J6" s="9" t="n">
        <f aca="false">I6*0.4</f>
        <v>31.868</v>
      </c>
      <c r="K6" s="9" t="n">
        <f aca="false">E6*0.3+G6*0.3+I6*0.4</f>
        <v>65.093</v>
      </c>
      <c r="L6" s="4"/>
    </row>
    <row r="7" customFormat="false" ht="28" hidden="false" customHeight="true" outlineLevel="0" collapsed="false">
      <c r="A7" s="4" t="n">
        <v>5</v>
      </c>
      <c r="B7" s="2" t="s">
        <v>13</v>
      </c>
      <c r="C7" s="5" t="s">
        <v>20</v>
      </c>
      <c r="D7" s="5" t="s">
        <v>21</v>
      </c>
      <c r="E7" s="4" t="n">
        <v>54</v>
      </c>
      <c r="F7" s="7" t="n">
        <f aca="false">E7*0.3</f>
        <v>16.2</v>
      </c>
      <c r="G7" s="8" t="n">
        <v>67.195</v>
      </c>
      <c r="H7" s="8" t="n">
        <f aca="false">G7*0.3</f>
        <v>20.1585</v>
      </c>
      <c r="I7" s="9" t="n">
        <v>86</v>
      </c>
      <c r="J7" s="9" t="n">
        <f aca="false">I7*0.4</f>
        <v>34.4</v>
      </c>
      <c r="K7" s="9" t="n">
        <f aca="false">E7*0.3+G7*0.3+I7*0.4</f>
        <v>70.7585</v>
      </c>
      <c r="L7" s="10" t="s">
        <v>16</v>
      </c>
    </row>
    <row r="8" customFormat="false" ht="28" hidden="false" customHeight="true" outlineLevel="0" collapsed="false">
      <c r="A8" s="4" t="n">
        <v>6</v>
      </c>
      <c r="B8" s="2" t="s">
        <v>13</v>
      </c>
      <c r="C8" s="5" t="s">
        <v>20</v>
      </c>
      <c r="D8" s="5" t="s">
        <v>22</v>
      </c>
      <c r="E8" s="4" t="n">
        <v>54</v>
      </c>
      <c r="F8" s="7" t="n">
        <f aca="false">E8*0.3</f>
        <v>16.2</v>
      </c>
      <c r="G8" s="8" t="n">
        <v>95.21</v>
      </c>
      <c r="H8" s="8" t="n">
        <f aca="false">G8*0.3</f>
        <v>28.563</v>
      </c>
      <c r="I8" s="9" t="n">
        <v>88</v>
      </c>
      <c r="J8" s="9" t="n">
        <f aca="false">I8*0.4</f>
        <v>35.2</v>
      </c>
      <c r="K8" s="9" t="n">
        <f aca="false">E8*0.3+G8*0.3+I8*0.4</f>
        <v>79.963</v>
      </c>
      <c r="L8" s="10" t="s">
        <v>16</v>
      </c>
    </row>
    <row r="9" customFormat="false" ht="28" hidden="false" customHeight="true" outlineLevel="0" collapsed="false">
      <c r="A9" s="4" t="n">
        <v>7</v>
      </c>
      <c r="B9" s="2" t="s">
        <v>13</v>
      </c>
      <c r="C9" s="5" t="s">
        <v>20</v>
      </c>
      <c r="D9" s="5" t="s">
        <v>23</v>
      </c>
      <c r="E9" s="4" t="n">
        <v>57</v>
      </c>
      <c r="F9" s="7" t="n">
        <f aca="false">E9*0.3</f>
        <v>17.1</v>
      </c>
      <c r="G9" s="8" t="n">
        <v>57.915</v>
      </c>
      <c r="H9" s="8" t="n">
        <f aca="false">G9*0.3</f>
        <v>17.3745</v>
      </c>
      <c r="I9" s="9" t="n">
        <v>82.67</v>
      </c>
      <c r="J9" s="9" t="n">
        <f aca="false">I9*0.4</f>
        <v>33.068</v>
      </c>
      <c r="K9" s="9" t="n">
        <f aca="false">E9*0.3+G9*0.3+I9*0.4</f>
        <v>67.5425</v>
      </c>
      <c r="L9" s="4"/>
    </row>
    <row r="10" customFormat="false" ht="28" hidden="false" customHeight="true" outlineLevel="0" collapsed="false">
      <c r="A10" s="4" t="n">
        <v>8</v>
      </c>
      <c r="B10" s="11" t="s">
        <v>13</v>
      </c>
      <c r="C10" s="12" t="s">
        <v>20</v>
      </c>
      <c r="D10" s="12" t="s">
        <v>24</v>
      </c>
      <c r="E10" s="13" t="n">
        <v>57</v>
      </c>
      <c r="F10" s="7" t="n">
        <f aca="false">E10*0.3</f>
        <v>17.1</v>
      </c>
      <c r="G10" s="14" t="n">
        <v>53.095</v>
      </c>
      <c r="H10" s="8" t="n">
        <f aca="false">G10*0.3</f>
        <v>15.9285</v>
      </c>
      <c r="I10" s="15" t="n">
        <v>82.33</v>
      </c>
      <c r="J10" s="9" t="n">
        <f aca="false">I10*0.4</f>
        <v>32.932</v>
      </c>
      <c r="K10" s="9" t="n">
        <f aca="false">E10*0.3+G10*0.3+I10*0.4</f>
        <v>65.9605</v>
      </c>
      <c r="L10" s="13"/>
    </row>
    <row r="11" customFormat="false" ht="28" hidden="false" customHeight="true" outlineLevel="0" collapsed="false">
      <c r="A11" s="4" t="n">
        <v>9</v>
      </c>
      <c r="B11" s="11" t="s">
        <v>13</v>
      </c>
      <c r="C11" s="12" t="s">
        <v>20</v>
      </c>
      <c r="D11" s="12" t="s">
        <v>25</v>
      </c>
      <c r="E11" s="16" t="n">
        <v>59</v>
      </c>
      <c r="F11" s="7" t="n">
        <f aca="false">E11*0.3</f>
        <v>17.7</v>
      </c>
      <c r="G11" s="17" t="n">
        <v>59.75</v>
      </c>
      <c r="H11" s="8" t="n">
        <f aca="false">G11*0.3</f>
        <v>17.925</v>
      </c>
      <c r="I11" s="18" t="n">
        <v>83</v>
      </c>
      <c r="J11" s="9" t="n">
        <f aca="false">I11*0.4</f>
        <v>33.2</v>
      </c>
      <c r="K11" s="9" t="n">
        <f aca="false">E11*0.3+G11*0.3+I11*0.4</f>
        <v>68.825</v>
      </c>
      <c r="L11" s="16"/>
    </row>
    <row r="12" customFormat="false" ht="28" hidden="false" customHeight="true" outlineLevel="0" collapsed="false">
      <c r="A12" s="4" t="n">
        <v>10</v>
      </c>
      <c r="B12" s="11" t="s">
        <v>13</v>
      </c>
      <c r="C12" s="12" t="s">
        <v>20</v>
      </c>
      <c r="D12" s="12" t="s">
        <v>26</v>
      </c>
      <c r="E12" s="16" t="n">
        <v>56</v>
      </c>
      <c r="F12" s="7" t="n">
        <f aca="false">E12*0.3</f>
        <v>16.8</v>
      </c>
      <c r="G12" s="17" t="n">
        <v>77.835</v>
      </c>
      <c r="H12" s="8" t="n">
        <f aca="false">G12*0.3</f>
        <v>23.3505</v>
      </c>
      <c r="I12" s="18" t="n">
        <v>88.33</v>
      </c>
      <c r="J12" s="9" t="n">
        <f aca="false">I12*0.4</f>
        <v>35.332</v>
      </c>
      <c r="K12" s="9" t="n">
        <f aca="false">E12*0.3+G12*0.3+I12*0.4</f>
        <v>75.4825</v>
      </c>
      <c r="L12" s="10" t="s">
        <v>16</v>
      </c>
    </row>
    <row r="13" customFormat="false" ht="28" hidden="false" customHeight="true" outlineLevel="0" collapsed="false">
      <c r="A13" s="4" t="n">
        <v>11</v>
      </c>
      <c r="B13" s="19" t="s">
        <v>13</v>
      </c>
      <c r="C13" s="5" t="s">
        <v>27</v>
      </c>
      <c r="D13" s="5" t="s">
        <v>28</v>
      </c>
      <c r="E13" s="4" t="n">
        <v>52</v>
      </c>
      <c r="F13" s="7" t="n">
        <f aca="false">E13*0.3</f>
        <v>15.6</v>
      </c>
      <c r="G13" s="8" t="n">
        <v>78.585</v>
      </c>
      <c r="H13" s="8" t="n">
        <f aca="false">G13*0.3</f>
        <v>23.5755</v>
      </c>
      <c r="I13" s="9" t="n">
        <v>91.33</v>
      </c>
      <c r="J13" s="9" t="n">
        <f aca="false">I13*0.4</f>
        <v>36.532</v>
      </c>
      <c r="K13" s="9" t="n">
        <f aca="false">E13*0.3+G13*0.3+I13*0.4</f>
        <v>75.7075</v>
      </c>
      <c r="L13" s="10" t="s">
        <v>16</v>
      </c>
    </row>
    <row r="14" customFormat="false" ht="28" hidden="false" customHeight="true" outlineLevel="0" collapsed="false">
      <c r="A14" s="4" t="n">
        <v>12</v>
      </c>
      <c r="B14" s="19" t="s">
        <v>13</v>
      </c>
      <c r="C14" s="5" t="s">
        <v>27</v>
      </c>
      <c r="D14" s="5" t="s">
        <v>29</v>
      </c>
      <c r="E14" s="4" t="n">
        <v>55</v>
      </c>
      <c r="F14" s="7" t="n">
        <f aca="false">E14*0.3</f>
        <v>16.5</v>
      </c>
      <c r="G14" s="8" t="n">
        <v>82.29</v>
      </c>
      <c r="H14" s="8" t="n">
        <f aca="false">G14*0.3</f>
        <v>24.687</v>
      </c>
      <c r="I14" s="9" t="n">
        <v>86</v>
      </c>
      <c r="J14" s="9" t="n">
        <f aca="false">I14*0.4</f>
        <v>34.4</v>
      </c>
      <c r="K14" s="9" t="n">
        <f aca="false">E14*0.3+G14*0.3+I14*0.4</f>
        <v>75.587</v>
      </c>
      <c r="L14" s="4"/>
    </row>
    <row r="15" customFormat="false" ht="28" hidden="false" customHeight="true" outlineLevel="0" collapsed="false">
      <c r="A15" s="4" t="n">
        <v>13</v>
      </c>
      <c r="B15" s="19" t="s">
        <v>13</v>
      </c>
      <c r="C15" s="5" t="s">
        <v>27</v>
      </c>
      <c r="D15" s="5" t="s">
        <v>30</v>
      </c>
      <c r="E15" s="4" t="n">
        <v>44</v>
      </c>
      <c r="F15" s="7" t="n">
        <f aca="false">E15*0.3</f>
        <v>13.2</v>
      </c>
      <c r="G15" s="8" t="n">
        <v>93.095</v>
      </c>
      <c r="H15" s="8" t="n">
        <f aca="false">G15*0.3</f>
        <v>27.9285</v>
      </c>
      <c r="I15" s="9" t="n">
        <v>89</v>
      </c>
      <c r="J15" s="9" t="n">
        <f aca="false">I15*0.4</f>
        <v>35.6</v>
      </c>
      <c r="K15" s="9" t="n">
        <f aca="false">E15*0.3+G15*0.3+I15*0.4</f>
        <v>76.7285</v>
      </c>
      <c r="L15" s="10" t="s">
        <v>16</v>
      </c>
    </row>
    <row r="16" customFormat="false" ht="28" hidden="false" customHeight="true" outlineLevel="0" collapsed="false">
      <c r="A16" s="4" t="n">
        <v>14</v>
      </c>
      <c r="B16" s="19" t="s">
        <v>13</v>
      </c>
      <c r="C16" s="5" t="s">
        <v>27</v>
      </c>
      <c r="D16" s="5" t="s">
        <v>31</v>
      </c>
      <c r="E16" s="4" t="n">
        <v>53</v>
      </c>
      <c r="F16" s="7" t="n">
        <f aca="false">E16*0.3</f>
        <v>15.9</v>
      </c>
      <c r="G16" s="8" t="n">
        <v>70.125</v>
      </c>
      <c r="H16" s="8" t="n">
        <f aca="false">G16*0.3</f>
        <v>21.0375</v>
      </c>
      <c r="I16" s="9" t="n">
        <v>84</v>
      </c>
      <c r="J16" s="9" t="n">
        <f aca="false">I16*0.4</f>
        <v>33.6</v>
      </c>
      <c r="K16" s="9" t="n">
        <f aca="false">E16*0.3+G16*0.3+I16*0.4</f>
        <v>70.5375</v>
      </c>
      <c r="L16" s="4"/>
    </row>
    <row r="17" customFormat="false" ht="28" hidden="false" customHeight="true" outlineLevel="0" collapsed="false">
      <c r="A17" s="4" t="n">
        <v>15</v>
      </c>
      <c r="B17" s="20" t="s">
        <v>32</v>
      </c>
      <c r="C17" s="21" t="s">
        <v>33</v>
      </c>
      <c r="D17" s="5" t="s">
        <v>34</v>
      </c>
      <c r="E17" s="4" t="n">
        <v>52</v>
      </c>
      <c r="F17" s="7" t="n">
        <f aca="false">E17*0.3</f>
        <v>15.6</v>
      </c>
      <c r="G17" s="8" t="n">
        <v>74.205</v>
      </c>
      <c r="H17" s="8" t="n">
        <f aca="false">G17*0.3</f>
        <v>22.2615</v>
      </c>
      <c r="I17" s="9" t="n">
        <v>83</v>
      </c>
      <c r="J17" s="9" t="n">
        <f aca="false">I17*0.4</f>
        <v>33.2</v>
      </c>
      <c r="K17" s="9" t="n">
        <f aca="false">E17*0.3+G17*0.3+I17*0.4</f>
        <v>71.0615</v>
      </c>
      <c r="L17" s="4"/>
    </row>
    <row r="18" customFormat="false" ht="28" hidden="false" customHeight="true" outlineLevel="0" collapsed="false">
      <c r="A18" s="4" t="n">
        <v>16</v>
      </c>
      <c r="B18" s="20" t="s">
        <v>32</v>
      </c>
      <c r="C18" s="21" t="s">
        <v>33</v>
      </c>
      <c r="D18" s="5" t="s">
        <v>35</v>
      </c>
      <c r="E18" s="4" t="n">
        <v>50</v>
      </c>
      <c r="F18" s="7" t="n">
        <f aca="false">E18*0.3</f>
        <v>15</v>
      </c>
      <c r="G18" s="8" t="n">
        <v>77.555</v>
      </c>
      <c r="H18" s="8" t="n">
        <f aca="false">G18*0.3</f>
        <v>23.2665</v>
      </c>
      <c r="I18" s="9" t="n">
        <v>82</v>
      </c>
      <c r="J18" s="9" t="n">
        <f aca="false">I18*0.4</f>
        <v>32.8</v>
      </c>
      <c r="K18" s="9" t="n">
        <f aca="false">E18*0.3+G18*0.3+I18*0.4</f>
        <v>71.0665</v>
      </c>
      <c r="L18" s="10" t="s">
        <v>16</v>
      </c>
    </row>
    <row r="19" customFormat="false" ht="28" hidden="false" customHeight="true" outlineLevel="0" collapsed="false">
      <c r="A19" s="4" t="n">
        <v>17</v>
      </c>
      <c r="B19" s="20" t="s">
        <v>32</v>
      </c>
      <c r="C19" s="21" t="s">
        <v>33</v>
      </c>
      <c r="D19" s="5" t="s">
        <v>36</v>
      </c>
      <c r="E19" s="4" t="n">
        <v>51</v>
      </c>
      <c r="F19" s="7" t="n">
        <f aca="false">E19*0.3</f>
        <v>15.3</v>
      </c>
      <c r="G19" s="8" t="n">
        <v>79.635</v>
      </c>
      <c r="H19" s="8" t="n">
        <f aca="false">G19*0.3</f>
        <v>23.8905</v>
      </c>
      <c r="I19" s="9" t="n">
        <v>76.33</v>
      </c>
      <c r="J19" s="9" t="n">
        <f aca="false">I19*0.4</f>
        <v>30.532</v>
      </c>
      <c r="K19" s="9" t="n">
        <f aca="false">E19*0.3+G19*0.3+I19*0.4</f>
        <v>69.7225</v>
      </c>
      <c r="L19" s="4"/>
    </row>
    <row r="20" customFormat="false" ht="28" hidden="false" customHeight="true" outlineLevel="0" collapsed="false">
      <c r="A20" s="4" t="n">
        <v>18</v>
      </c>
      <c r="B20" s="20" t="s">
        <v>32</v>
      </c>
      <c r="C20" s="21" t="s">
        <v>33</v>
      </c>
      <c r="D20" s="5" t="s">
        <v>37</v>
      </c>
      <c r="E20" s="4" t="n">
        <v>54</v>
      </c>
      <c r="F20" s="7" t="n">
        <f aca="false">E20*0.3</f>
        <v>16.2</v>
      </c>
      <c r="G20" s="8" t="n">
        <v>88.805</v>
      </c>
      <c r="H20" s="8" t="n">
        <f aca="false">G20*0.3</f>
        <v>26.6415</v>
      </c>
      <c r="I20" s="9" t="n">
        <v>82</v>
      </c>
      <c r="J20" s="9" t="n">
        <f aca="false">I20*0.4</f>
        <v>32.8</v>
      </c>
      <c r="K20" s="9" t="n">
        <f aca="false">E20*0.3+G20*0.3+I20*0.4</f>
        <v>75.6415</v>
      </c>
      <c r="L20" s="10" t="s">
        <v>16</v>
      </c>
    </row>
    <row r="21" customFormat="false" ht="28" hidden="false" customHeight="true" outlineLevel="0" collapsed="false">
      <c r="A21" s="4" t="n">
        <v>19</v>
      </c>
      <c r="B21" s="20" t="s">
        <v>32</v>
      </c>
      <c r="C21" s="21" t="s">
        <v>38</v>
      </c>
      <c r="D21" s="5" t="s">
        <v>39</v>
      </c>
      <c r="E21" s="4" t="n">
        <v>55</v>
      </c>
      <c r="F21" s="7" t="n">
        <f aca="false">E21*0.3</f>
        <v>16.5</v>
      </c>
      <c r="G21" s="8" t="n">
        <v>71.44</v>
      </c>
      <c r="H21" s="8" t="n">
        <f aca="false">G21*0.3</f>
        <v>21.432</v>
      </c>
      <c r="I21" s="9" t="n">
        <v>74.67</v>
      </c>
      <c r="J21" s="9" t="n">
        <f aca="false">I21*0.4</f>
        <v>29.868</v>
      </c>
      <c r="K21" s="9" t="n">
        <f aca="false">E21*0.3+G21*0.3+I21*0.4</f>
        <v>67.8</v>
      </c>
      <c r="L21" s="4"/>
    </row>
    <row r="22" customFormat="false" ht="28" hidden="false" customHeight="true" outlineLevel="0" collapsed="false">
      <c r="A22" s="4" t="n">
        <v>20</v>
      </c>
      <c r="B22" s="20" t="s">
        <v>32</v>
      </c>
      <c r="C22" s="21" t="s">
        <v>38</v>
      </c>
      <c r="D22" s="5" t="s">
        <v>40</v>
      </c>
      <c r="E22" s="4" t="n">
        <v>58</v>
      </c>
      <c r="F22" s="7" t="n">
        <f aca="false">E22*0.3</f>
        <v>17.4</v>
      </c>
      <c r="G22" s="8" t="n">
        <v>74.26</v>
      </c>
      <c r="H22" s="8" t="n">
        <f aca="false">G22*0.3</f>
        <v>22.278</v>
      </c>
      <c r="I22" s="9" t="n">
        <v>81.33</v>
      </c>
      <c r="J22" s="9" t="n">
        <f aca="false">I22*0.4</f>
        <v>32.532</v>
      </c>
      <c r="K22" s="9" t="n">
        <f aca="false">E22*0.3+G22*0.3+I22*0.4</f>
        <v>72.21</v>
      </c>
      <c r="L22" s="4"/>
    </row>
    <row r="23" customFormat="false" ht="28" hidden="false" customHeight="true" outlineLevel="0" collapsed="false">
      <c r="A23" s="4" t="n">
        <v>21</v>
      </c>
      <c r="B23" s="20" t="s">
        <v>32</v>
      </c>
      <c r="C23" s="21" t="s">
        <v>38</v>
      </c>
      <c r="D23" s="5" t="s">
        <v>41</v>
      </c>
      <c r="E23" s="4" t="n">
        <v>61</v>
      </c>
      <c r="F23" s="7" t="n">
        <f aca="false">E23*0.3</f>
        <v>18.3</v>
      </c>
      <c r="G23" s="8" t="n">
        <v>70.2</v>
      </c>
      <c r="H23" s="8" t="n">
        <f aca="false">G23*0.3</f>
        <v>21.06</v>
      </c>
      <c r="I23" s="9" t="n">
        <v>85.67</v>
      </c>
      <c r="J23" s="9" t="n">
        <f aca="false">I23*0.4</f>
        <v>34.268</v>
      </c>
      <c r="K23" s="9" t="n">
        <f aca="false">E23*0.3+G23*0.3+I23*0.4</f>
        <v>73.628</v>
      </c>
      <c r="L23" s="10" t="s">
        <v>16</v>
      </c>
    </row>
    <row r="24" customFormat="false" ht="28" hidden="false" customHeight="true" outlineLevel="0" collapsed="false">
      <c r="A24" s="4" t="n">
        <v>22</v>
      </c>
      <c r="B24" s="20" t="s">
        <v>32</v>
      </c>
      <c r="C24" s="21" t="s">
        <v>38</v>
      </c>
      <c r="D24" s="5" t="s">
        <v>42</v>
      </c>
      <c r="E24" s="4" t="n">
        <v>63</v>
      </c>
      <c r="F24" s="7" t="n">
        <f aca="false">E24*0.3</f>
        <v>18.9</v>
      </c>
      <c r="G24" s="8" t="n">
        <v>75.795</v>
      </c>
      <c r="H24" s="8" t="n">
        <f aca="false">G24*0.3</f>
        <v>22.7385</v>
      </c>
      <c r="I24" s="9" t="n">
        <v>82.67</v>
      </c>
      <c r="J24" s="9" t="n">
        <f aca="false">I24*0.4</f>
        <v>33.068</v>
      </c>
      <c r="K24" s="9" t="n">
        <f aca="false">E24*0.3+G24*0.3+I24*0.4</f>
        <v>74.7065</v>
      </c>
      <c r="L24" s="10" t="s">
        <v>16</v>
      </c>
    </row>
    <row r="25" customFormat="false" ht="28" hidden="false" customHeight="true" outlineLevel="0" collapsed="false">
      <c r="A25" s="4" t="n">
        <v>23</v>
      </c>
      <c r="B25" s="20" t="s">
        <v>32</v>
      </c>
      <c r="C25" s="21" t="s">
        <v>43</v>
      </c>
      <c r="D25" s="5" t="s">
        <v>44</v>
      </c>
      <c r="E25" s="21" t="n">
        <v>58</v>
      </c>
      <c r="F25" s="7" t="n">
        <f aca="false">E25*0.3</f>
        <v>17.4</v>
      </c>
      <c r="G25" s="8" t="n">
        <v>91.225</v>
      </c>
      <c r="H25" s="8" t="n">
        <f aca="false">G25*0.3</f>
        <v>27.3675</v>
      </c>
      <c r="I25" s="9" t="n">
        <v>86</v>
      </c>
      <c r="J25" s="9" t="n">
        <f aca="false">I25*0.4</f>
        <v>34.4</v>
      </c>
      <c r="K25" s="9" t="n">
        <f aca="false">E25*0.3+G25*0.3+I25*0.4</f>
        <v>79.1675</v>
      </c>
      <c r="L25" s="10" t="s">
        <v>16</v>
      </c>
    </row>
    <row r="26" customFormat="false" ht="28" hidden="false" customHeight="true" outlineLevel="0" collapsed="false">
      <c r="A26" s="4" t="n">
        <v>24</v>
      </c>
      <c r="B26" s="20" t="s">
        <v>32</v>
      </c>
      <c r="C26" s="21" t="s">
        <v>43</v>
      </c>
      <c r="D26" s="5" t="s">
        <v>45</v>
      </c>
      <c r="E26" s="21" t="n">
        <v>59</v>
      </c>
      <c r="F26" s="7" t="n">
        <f aca="false">E26*0.3</f>
        <v>17.7</v>
      </c>
      <c r="G26" s="8" t="n">
        <v>52.275</v>
      </c>
      <c r="H26" s="8" t="n">
        <f aca="false">G26*0.3</f>
        <v>15.6825</v>
      </c>
      <c r="I26" s="9" t="n">
        <v>78.67</v>
      </c>
      <c r="J26" s="9" t="n">
        <f aca="false">I26*0.4</f>
        <v>31.468</v>
      </c>
      <c r="K26" s="9" t="n">
        <f aca="false">E26*0.3+G26*0.3+I26*0.4</f>
        <v>64.8505</v>
      </c>
      <c r="L26" s="4"/>
    </row>
    <row r="27" customFormat="false" ht="28" hidden="false" customHeight="true" outlineLevel="0" collapsed="false">
      <c r="A27" s="4" t="n">
        <v>25</v>
      </c>
      <c r="B27" s="20" t="s">
        <v>46</v>
      </c>
      <c r="C27" s="21" t="s">
        <v>47</v>
      </c>
      <c r="D27" s="22" t="s">
        <v>48</v>
      </c>
      <c r="E27" s="21" t="n">
        <v>56</v>
      </c>
      <c r="F27" s="7" t="n">
        <f aca="false">E27*0.3</f>
        <v>16.8</v>
      </c>
      <c r="G27" s="8" t="n">
        <v>60.335</v>
      </c>
      <c r="H27" s="8" t="n">
        <f aca="false">G27*0.3</f>
        <v>18.1005</v>
      </c>
      <c r="I27" s="9" t="n">
        <v>81</v>
      </c>
      <c r="J27" s="9" t="n">
        <f aca="false">I27*0.4</f>
        <v>32.4</v>
      </c>
      <c r="K27" s="9" t="n">
        <f aca="false">E27*0.3+G27*0.3+I27*0.4</f>
        <v>67.3005</v>
      </c>
      <c r="L27" s="4"/>
    </row>
    <row r="28" customFormat="false" ht="28" hidden="false" customHeight="true" outlineLevel="0" collapsed="false">
      <c r="A28" s="4" t="n">
        <v>26</v>
      </c>
      <c r="B28" s="20" t="s">
        <v>46</v>
      </c>
      <c r="C28" s="21" t="s">
        <v>47</v>
      </c>
      <c r="D28" s="22" t="s">
        <v>49</v>
      </c>
      <c r="E28" s="21" t="n">
        <v>54</v>
      </c>
      <c r="F28" s="7" t="n">
        <f aca="false">E28*0.3</f>
        <v>16.2</v>
      </c>
      <c r="G28" s="8" t="n">
        <v>58.3</v>
      </c>
      <c r="H28" s="8" t="n">
        <f aca="false">G28*0.3</f>
        <v>17.49</v>
      </c>
      <c r="I28" s="9" t="n">
        <v>85.67</v>
      </c>
      <c r="J28" s="9" t="n">
        <f aca="false">I28*0.4</f>
        <v>34.268</v>
      </c>
      <c r="K28" s="9" t="n">
        <f aca="false">E28*0.3+G28*0.3+I28*0.4</f>
        <v>67.958</v>
      </c>
      <c r="L28" s="10" t="s">
        <v>16</v>
      </c>
    </row>
    <row r="29" customFormat="false" ht="28" hidden="false" customHeight="true" outlineLevel="0" collapsed="false">
      <c r="A29" s="4" t="n">
        <v>27</v>
      </c>
      <c r="B29" s="20" t="s">
        <v>46</v>
      </c>
      <c r="C29" s="21" t="s">
        <v>50</v>
      </c>
      <c r="D29" s="22" t="s">
        <v>51</v>
      </c>
      <c r="E29" s="4" t="n">
        <v>56</v>
      </c>
      <c r="F29" s="7" t="n">
        <f aca="false">E29*0.3</f>
        <v>16.8</v>
      </c>
      <c r="G29" s="8" t="n">
        <v>55.125</v>
      </c>
      <c r="H29" s="8" t="n">
        <f aca="false">G29*0.3</f>
        <v>16.5375</v>
      </c>
      <c r="I29" s="9" t="n">
        <v>79</v>
      </c>
      <c r="J29" s="9" t="n">
        <f aca="false">I29*0.4</f>
        <v>31.6</v>
      </c>
      <c r="K29" s="9" t="n">
        <f aca="false">E29*0.3+G29*0.3+I29*0.4</f>
        <v>64.9375</v>
      </c>
      <c r="L29" s="4"/>
    </row>
    <row r="30" customFormat="false" ht="28" hidden="false" customHeight="true" outlineLevel="0" collapsed="false">
      <c r="A30" s="4" t="n">
        <v>28</v>
      </c>
      <c r="B30" s="20" t="s">
        <v>46</v>
      </c>
      <c r="C30" s="21" t="s">
        <v>50</v>
      </c>
      <c r="D30" s="22" t="s">
        <v>52</v>
      </c>
      <c r="E30" s="4" t="n">
        <v>58</v>
      </c>
      <c r="F30" s="7" t="n">
        <f aca="false">E30*0.3</f>
        <v>17.4</v>
      </c>
      <c r="G30" s="8" t="n">
        <v>54.575</v>
      </c>
      <c r="H30" s="8" t="n">
        <f aca="false">G30*0.3</f>
        <v>16.3725</v>
      </c>
      <c r="I30" s="9" t="n">
        <v>83.67</v>
      </c>
      <c r="J30" s="9" t="n">
        <f aca="false">I30*0.4</f>
        <v>33.468</v>
      </c>
      <c r="K30" s="9" t="n">
        <f aca="false">E30*0.3+G30*0.3+I30*0.4</f>
        <v>67.2405</v>
      </c>
      <c r="L30" s="10" t="s">
        <v>16</v>
      </c>
    </row>
    <row r="31" customFormat="false" ht="28" hidden="false" customHeight="true" outlineLevel="0" collapsed="false">
      <c r="A31" s="4" t="n">
        <v>29</v>
      </c>
      <c r="B31" s="20" t="s">
        <v>53</v>
      </c>
      <c r="C31" s="21" t="s">
        <v>54</v>
      </c>
      <c r="D31" s="23" t="s">
        <v>55</v>
      </c>
      <c r="E31" s="24" t="n">
        <v>61</v>
      </c>
      <c r="F31" s="7" t="n">
        <f aca="false">E31*0.3</f>
        <v>18.3</v>
      </c>
      <c r="G31" s="8" t="n">
        <v>53.13</v>
      </c>
      <c r="H31" s="8" t="n">
        <f aca="false">G31*0.3</f>
        <v>15.939</v>
      </c>
      <c r="I31" s="9" t="n">
        <v>79.33</v>
      </c>
      <c r="J31" s="9" t="n">
        <f aca="false">I31*0.4</f>
        <v>31.732</v>
      </c>
      <c r="K31" s="9" t="n">
        <f aca="false">E31*0.3+G31*0.3+I31*0.4</f>
        <v>65.971</v>
      </c>
      <c r="L31" s="4"/>
    </row>
    <row r="32" customFormat="false" ht="28" hidden="false" customHeight="true" outlineLevel="0" collapsed="false">
      <c r="A32" s="4" t="n">
        <v>30</v>
      </c>
      <c r="B32" s="20" t="s">
        <v>53</v>
      </c>
      <c r="C32" s="21" t="s">
        <v>54</v>
      </c>
      <c r="D32" s="23" t="s">
        <v>56</v>
      </c>
      <c r="E32" s="24" t="n">
        <v>64</v>
      </c>
      <c r="F32" s="7" t="n">
        <f aca="false">E32*0.3</f>
        <v>19.2</v>
      </c>
      <c r="G32" s="8" t="n">
        <v>52.135</v>
      </c>
      <c r="H32" s="8" t="n">
        <f aca="false">G32*0.3</f>
        <v>15.6405</v>
      </c>
      <c r="I32" s="9" t="n">
        <v>84.33</v>
      </c>
      <c r="J32" s="9" t="n">
        <f aca="false">I32*0.4</f>
        <v>33.732</v>
      </c>
      <c r="K32" s="9" t="n">
        <f aca="false">E32*0.3+G32*0.3+I32*0.4</f>
        <v>68.5725</v>
      </c>
      <c r="L32" s="10" t="s">
        <v>16</v>
      </c>
    </row>
    <row r="33" customFormat="false" ht="28" hidden="false" customHeight="true" outlineLevel="0" collapsed="false">
      <c r="A33" s="4" t="n">
        <v>31</v>
      </c>
      <c r="B33" s="20" t="s">
        <v>53</v>
      </c>
      <c r="C33" s="21" t="s">
        <v>57</v>
      </c>
      <c r="D33" s="23" t="s">
        <v>58</v>
      </c>
      <c r="E33" s="4" t="n">
        <v>51</v>
      </c>
      <c r="F33" s="7" t="n">
        <f aca="false">E33*0.3</f>
        <v>15.3</v>
      </c>
      <c r="G33" s="8" t="n">
        <v>88.835</v>
      </c>
      <c r="H33" s="8" t="n">
        <f aca="false">G33*0.3</f>
        <v>26.6505</v>
      </c>
      <c r="I33" s="9" t="n">
        <v>82.67</v>
      </c>
      <c r="J33" s="9" t="n">
        <f aca="false">I33*0.4</f>
        <v>33.068</v>
      </c>
      <c r="K33" s="9" t="n">
        <f aca="false">E33*0.3+G33*0.3+I33*0.4</f>
        <v>75.0185</v>
      </c>
      <c r="L33" s="10" t="s">
        <v>16</v>
      </c>
    </row>
    <row r="34" customFormat="false" ht="28" hidden="false" customHeight="true" outlineLevel="0" collapsed="false">
      <c r="A34" s="4" t="n">
        <v>32</v>
      </c>
      <c r="B34" s="20" t="s">
        <v>53</v>
      </c>
      <c r="C34" s="21" t="s">
        <v>57</v>
      </c>
      <c r="D34" s="23" t="s">
        <v>59</v>
      </c>
      <c r="E34" s="4" t="n">
        <v>49</v>
      </c>
      <c r="F34" s="7" t="n">
        <f aca="false">E34*0.3</f>
        <v>14.7</v>
      </c>
      <c r="G34" s="8" t="n">
        <v>75.87</v>
      </c>
      <c r="H34" s="8" t="n">
        <f aca="false">G34*0.3</f>
        <v>22.761</v>
      </c>
      <c r="I34" s="9" t="n">
        <v>81.33</v>
      </c>
      <c r="J34" s="9" t="n">
        <f aca="false">I34*0.4</f>
        <v>32.532</v>
      </c>
      <c r="K34" s="9" t="n">
        <f aca="false">E34*0.3+G34*0.3+I34*0.4</f>
        <v>69.993</v>
      </c>
      <c r="L34" s="4"/>
    </row>
    <row r="35" customFormat="false" ht="28" hidden="false" customHeight="true" outlineLevel="0" collapsed="false">
      <c r="A35" s="4" t="n">
        <v>33</v>
      </c>
      <c r="B35" s="20" t="s">
        <v>53</v>
      </c>
      <c r="C35" s="21" t="s">
        <v>60</v>
      </c>
      <c r="D35" s="23" t="s">
        <v>61</v>
      </c>
      <c r="E35" s="4" t="n">
        <v>45</v>
      </c>
      <c r="F35" s="7" t="n">
        <f aca="false">E35*0.3</f>
        <v>13.5</v>
      </c>
      <c r="G35" s="8" t="n">
        <v>64.145</v>
      </c>
      <c r="H35" s="8" t="n">
        <f aca="false">G35*0.3</f>
        <v>19.2435</v>
      </c>
      <c r="I35" s="9" t="n">
        <v>78.67</v>
      </c>
      <c r="J35" s="9" t="n">
        <f aca="false">I35*0.4</f>
        <v>31.468</v>
      </c>
      <c r="K35" s="9" t="n">
        <f aca="false">E35*0.3+G35*0.3+I35*0.4</f>
        <v>64.2115</v>
      </c>
      <c r="L35" s="4"/>
    </row>
    <row r="36" customFormat="false" ht="28" hidden="false" customHeight="true" outlineLevel="0" collapsed="false">
      <c r="A36" s="4" t="n">
        <v>34</v>
      </c>
      <c r="B36" s="20" t="s">
        <v>53</v>
      </c>
      <c r="C36" s="21" t="s">
        <v>60</v>
      </c>
      <c r="D36" s="23" t="s">
        <v>62</v>
      </c>
      <c r="E36" s="4" t="n">
        <v>45</v>
      </c>
      <c r="F36" s="7" t="n">
        <f aca="false">E36*0.3</f>
        <v>13.5</v>
      </c>
      <c r="G36" s="8" t="n">
        <v>66.4</v>
      </c>
      <c r="H36" s="8" t="n">
        <f aca="false">G36*0.3</f>
        <v>19.92</v>
      </c>
      <c r="I36" s="9" t="n">
        <v>78.67</v>
      </c>
      <c r="J36" s="9" t="n">
        <f aca="false">I36*0.4</f>
        <v>31.468</v>
      </c>
      <c r="K36" s="9" t="n">
        <f aca="false">E36*0.3+G36*0.3+I36*0.4</f>
        <v>64.888</v>
      </c>
      <c r="L36" s="10" t="s">
        <v>16</v>
      </c>
    </row>
    <row r="37" customFormat="false" ht="28" hidden="false" customHeight="true" outlineLevel="0" collapsed="false">
      <c r="A37" s="4" t="n">
        <v>35</v>
      </c>
      <c r="B37" s="20" t="s">
        <v>63</v>
      </c>
      <c r="C37" s="5" t="s">
        <v>64</v>
      </c>
      <c r="D37" s="21" t="s">
        <v>65</v>
      </c>
      <c r="E37" s="4" t="n">
        <v>49</v>
      </c>
      <c r="F37" s="7" t="n">
        <f aca="false">E37*0.3</f>
        <v>14.7</v>
      </c>
      <c r="G37" s="8" t="n">
        <v>52.03</v>
      </c>
      <c r="H37" s="8" t="n">
        <f aca="false">G37*0.3</f>
        <v>15.609</v>
      </c>
      <c r="I37" s="9" t="n">
        <v>82.67</v>
      </c>
      <c r="J37" s="9" t="n">
        <f aca="false">I37*0.4</f>
        <v>33.068</v>
      </c>
      <c r="K37" s="9" t="n">
        <f aca="false">E37*0.3+G37*0.3+I37*0.4</f>
        <v>63.377</v>
      </c>
      <c r="L37" s="4"/>
    </row>
    <row r="38" customFormat="false" ht="28" hidden="false" customHeight="true" outlineLevel="0" collapsed="false">
      <c r="A38" s="4" t="n">
        <v>36</v>
      </c>
      <c r="B38" s="20" t="s">
        <v>63</v>
      </c>
      <c r="C38" s="5" t="s">
        <v>64</v>
      </c>
      <c r="D38" s="21" t="s">
        <v>66</v>
      </c>
      <c r="E38" s="4" t="n">
        <v>56</v>
      </c>
      <c r="F38" s="7" t="n">
        <f aca="false">E38*0.3</f>
        <v>16.8</v>
      </c>
      <c r="G38" s="8" t="n">
        <v>86.845</v>
      </c>
      <c r="H38" s="8" t="n">
        <f aca="false">G38*0.3</f>
        <v>26.0535</v>
      </c>
      <c r="I38" s="9" t="n">
        <v>85</v>
      </c>
      <c r="J38" s="9" t="n">
        <f aca="false">I38*0.4</f>
        <v>34</v>
      </c>
      <c r="K38" s="9" t="n">
        <f aca="false">E38*0.3+G38*0.3+I38*0.4</f>
        <v>76.8535</v>
      </c>
      <c r="L38" s="10" t="s">
        <v>16</v>
      </c>
    </row>
    <row r="39" customFormat="false" ht="28" hidden="false" customHeight="true" outlineLevel="0" collapsed="false">
      <c r="A39" s="4" t="n">
        <v>37</v>
      </c>
      <c r="B39" s="20" t="s">
        <v>63</v>
      </c>
      <c r="C39" s="5" t="s">
        <v>67</v>
      </c>
      <c r="D39" s="21" t="s">
        <v>68</v>
      </c>
      <c r="E39" s="4" t="n">
        <v>55</v>
      </c>
      <c r="F39" s="7" t="n">
        <f aca="false">E39*0.3</f>
        <v>16.5</v>
      </c>
      <c r="G39" s="8" t="n">
        <v>48.73</v>
      </c>
      <c r="H39" s="8" t="n">
        <f aca="false">G39*0.3</f>
        <v>14.619</v>
      </c>
      <c r="I39" s="9" t="n">
        <v>83.33</v>
      </c>
      <c r="J39" s="9" t="n">
        <f aca="false">I39*0.4</f>
        <v>33.332</v>
      </c>
      <c r="K39" s="9" t="n">
        <f aca="false">E39*0.3+G39*0.3+I39*0.4</f>
        <v>64.451</v>
      </c>
      <c r="L39" s="4"/>
    </row>
    <row r="40" customFormat="false" ht="28" hidden="false" customHeight="true" outlineLevel="0" collapsed="false">
      <c r="A40" s="4" t="n">
        <v>38</v>
      </c>
      <c r="B40" s="20" t="s">
        <v>63</v>
      </c>
      <c r="C40" s="5" t="s">
        <v>67</v>
      </c>
      <c r="D40" s="21" t="s">
        <v>69</v>
      </c>
      <c r="E40" s="4" t="n">
        <v>52</v>
      </c>
      <c r="F40" s="7" t="n">
        <f aca="false">E40*0.3</f>
        <v>15.6</v>
      </c>
      <c r="G40" s="8" t="n">
        <v>67.2</v>
      </c>
      <c r="H40" s="8" t="n">
        <f aca="false">G40*0.3</f>
        <v>20.16</v>
      </c>
      <c r="I40" s="9" t="n">
        <v>77</v>
      </c>
      <c r="J40" s="9" t="n">
        <f aca="false">I40*0.4</f>
        <v>30.8</v>
      </c>
      <c r="K40" s="9" t="n">
        <f aca="false">E40*0.3+G40*0.3+I40*0.4</f>
        <v>66.56</v>
      </c>
      <c r="L40" s="10" t="s">
        <v>16</v>
      </c>
    </row>
    <row r="41" customFormat="false" ht="28" hidden="false" customHeight="true" outlineLevel="0" collapsed="false">
      <c r="A41" s="4" t="n">
        <v>39</v>
      </c>
      <c r="B41" s="20" t="s">
        <v>63</v>
      </c>
      <c r="C41" s="5" t="s">
        <v>70</v>
      </c>
      <c r="D41" s="25" t="s">
        <v>71</v>
      </c>
      <c r="E41" s="4" t="n">
        <v>42</v>
      </c>
      <c r="F41" s="7" t="n">
        <f aca="false">E41*0.3</f>
        <v>12.6</v>
      </c>
      <c r="G41" s="8" t="n">
        <v>46.6</v>
      </c>
      <c r="H41" s="8" t="n">
        <f aca="false">G41*0.3</f>
        <v>13.98</v>
      </c>
      <c r="I41" s="9" t="n">
        <v>82.33</v>
      </c>
      <c r="J41" s="9" t="n">
        <f aca="false">I41*0.4</f>
        <v>32.932</v>
      </c>
      <c r="K41" s="9" t="n">
        <f aca="false">E41*0.3+G41*0.3+I41*0.4</f>
        <v>59.512</v>
      </c>
      <c r="L41" s="4"/>
    </row>
    <row r="42" customFormat="false" ht="28" hidden="false" customHeight="true" outlineLevel="0" collapsed="false">
      <c r="A42" s="4" t="n">
        <v>40</v>
      </c>
      <c r="B42" s="20" t="s">
        <v>63</v>
      </c>
      <c r="C42" s="5" t="s">
        <v>70</v>
      </c>
      <c r="D42" s="25" t="s">
        <v>72</v>
      </c>
      <c r="E42" s="4" t="n">
        <v>48</v>
      </c>
      <c r="F42" s="7" t="n">
        <f aca="false">E42*0.3</f>
        <v>14.4</v>
      </c>
      <c r="G42" s="8" t="n">
        <v>74.055</v>
      </c>
      <c r="H42" s="8" t="n">
        <f aca="false">G42*0.3</f>
        <v>22.2165</v>
      </c>
      <c r="I42" s="9" t="n">
        <v>87</v>
      </c>
      <c r="J42" s="9" t="n">
        <f aca="false">I42*0.4</f>
        <v>34.8</v>
      </c>
      <c r="K42" s="9" t="n">
        <f aca="false">E42*0.3+G42*0.3+I42*0.4</f>
        <v>71.4165</v>
      </c>
      <c r="L42" s="10" t="s">
        <v>16</v>
      </c>
    </row>
    <row r="43" customFormat="false" ht="28" hidden="false" customHeight="true" outlineLevel="0" collapsed="false">
      <c r="A43" s="4" t="n">
        <v>41</v>
      </c>
      <c r="B43" s="20" t="s">
        <v>73</v>
      </c>
      <c r="C43" s="21" t="s">
        <v>74</v>
      </c>
      <c r="D43" s="5" t="s">
        <v>75</v>
      </c>
      <c r="E43" s="4" t="n">
        <v>44</v>
      </c>
      <c r="F43" s="7" t="n">
        <f aca="false">E43*0.3</f>
        <v>13.2</v>
      </c>
      <c r="G43" s="8" t="n">
        <v>77.11</v>
      </c>
      <c r="H43" s="8" t="n">
        <f aca="false">G43*0.3</f>
        <v>23.133</v>
      </c>
      <c r="I43" s="9" t="n">
        <v>81.67</v>
      </c>
      <c r="J43" s="9" t="n">
        <f aca="false">I43*0.4</f>
        <v>32.668</v>
      </c>
      <c r="K43" s="9" t="n">
        <f aca="false">E43*0.3+G43*0.3+I43*0.4</f>
        <v>69.001</v>
      </c>
      <c r="L43" s="10" t="s">
        <v>16</v>
      </c>
    </row>
    <row r="44" customFormat="false" ht="28" hidden="false" customHeight="true" outlineLevel="0" collapsed="false">
      <c r="A44" s="4" t="n">
        <v>42</v>
      </c>
      <c r="B44" s="20" t="s">
        <v>73</v>
      </c>
      <c r="C44" s="21" t="s">
        <v>74</v>
      </c>
      <c r="D44" s="5" t="s">
        <v>76</v>
      </c>
      <c r="E44" s="4" t="n">
        <v>45</v>
      </c>
      <c r="F44" s="7" t="n">
        <f aca="false">E44*0.3</f>
        <v>13.5</v>
      </c>
      <c r="G44" s="8" t="n">
        <v>88.5</v>
      </c>
      <c r="H44" s="8" t="n">
        <f aca="false">G44*0.3</f>
        <v>26.55</v>
      </c>
      <c r="I44" s="9" t="n">
        <v>85.67</v>
      </c>
      <c r="J44" s="9" t="n">
        <f aca="false">I44*0.4</f>
        <v>34.268</v>
      </c>
      <c r="K44" s="9" t="n">
        <f aca="false">E44*0.3+G44*0.3+I44*0.4</f>
        <v>74.318</v>
      </c>
      <c r="L44" s="10" t="s">
        <v>16</v>
      </c>
    </row>
    <row r="45" customFormat="false" ht="28" hidden="false" customHeight="true" outlineLevel="0" collapsed="false">
      <c r="A45" s="4" t="n">
        <v>43</v>
      </c>
      <c r="B45" s="20" t="s">
        <v>73</v>
      </c>
      <c r="C45" s="21" t="s">
        <v>74</v>
      </c>
      <c r="D45" s="5" t="s">
        <v>77</v>
      </c>
      <c r="E45" s="4" t="n">
        <v>42</v>
      </c>
      <c r="F45" s="7" t="n">
        <f aca="false">E45*0.3</f>
        <v>12.6</v>
      </c>
      <c r="G45" s="8" t="n">
        <v>65.365</v>
      </c>
      <c r="H45" s="8" t="n">
        <f aca="false">G45*0.3</f>
        <v>19.6095</v>
      </c>
      <c r="I45" s="9" t="n">
        <v>85</v>
      </c>
      <c r="J45" s="9" t="n">
        <f aca="false">I45*0.4</f>
        <v>34</v>
      </c>
      <c r="K45" s="9" t="n">
        <f aca="false">E45*0.3+G45*0.3+I45*0.4</f>
        <v>66.2095</v>
      </c>
      <c r="L45" s="4"/>
    </row>
    <row r="46" customFormat="false" ht="28" hidden="false" customHeight="true" outlineLevel="0" collapsed="false">
      <c r="A46" s="4" t="n">
        <v>44</v>
      </c>
      <c r="B46" s="20" t="s">
        <v>73</v>
      </c>
      <c r="C46" s="21" t="s">
        <v>74</v>
      </c>
      <c r="D46" s="5" t="s">
        <v>78</v>
      </c>
      <c r="E46" s="4" t="n">
        <v>47</v>
      </c>
      <c r="F46" s="7" t="n">
        <f aca="false">E46*0.3</f>
        <v>14.1</v>
      </c>
      <c r="G46" s="8" t="n">
        <v>85.625</v>
      </c>
      <c r="H46" s="8" t="n">
        <f aca="false">G46*0.3</f>
        <v>25.6875</v>
      </c>
      <c r="I46" s="9" t="n">
        <v>88.67</v>
      </c>
      <c r="J46" s="9" t="n">
        <f aca="false">I46*0.4</f>
        <v>35.468</v>
      </c>
      <c r="K46" s="9" t="n">
        <f aca="false">E46*0.3+G46*0.3+I46*0.4</f>
        <v>75.2555</v>
      </c>
      <c r="L46" s="10" t="s">
        <v>16</v>
      </c>
    </row>
    <row r="47" customFormat="false" ht="28" hidden="false" customHeight="true" outlineLevel="0" collapsed="false">
      <c r="A47" s="4" t="n">
        <v>45</v>
      </c>
      <c r="B47" s="20" t="s">
        <v>73</v>
      </c>
      <c r="C47" s="21" t="s">
        <v>74</v>
      </c>
      <c r="D47" s="5" t="s">
        <v>79</v>
      </c>
      <c r="E47" s="4" t="n">
        <v>42</v>
      </c>
      <c r="F47" s="7" t="n">
        <f aca="false">E47*0.3</f>
        <v>12.6</v>
      </c>
      <c r="G47" s="8" t="n">
        <v>69.095</v>
      </c>
      <c r="H47" s="8" t="n">
        <f aca="false">G47*0.3</f>
        <v>20.7285</v>
      </c>
      <c r="I47" s="9" t="n">
        <v>78</v>
      </c>
      <c r="J47" s="9" t="n">
        <f aca="false">I47*0.4</f>
        <v>31.2</v>
      </c>
      <c r="K47" s="9" t="n">
        <f aca="false">E47*0.3+G47*0.3+I47*0.4</f>
        <v>64.5285</v>
      </c>
      <c r="L47" s="4"/>
    </row>
    <row r="48" customFormat="false" ht="28" hidden="false" customHeight="true" outlineLevel="0" collapsed="false">
      <c r="A48" s="4" t="n">
        <v>46</v>
      </c>
      <c r="B48" s="20" t="s">
        <v>73</v>
      </c>
      <c r="C48" s="21" t="s">
        <v>74</v>
      </c>
      <c r="D48" s="5" t="s">
        <v>80</v>
      </c>
      <c r="E48" s="4" t="n">
        <v>43</v>
      </c>
      <c r="F48" s="7" t="n">
        <f aca="false">E48*0.3</f>
        <v>12.9</v>
      </c>
      <c r="G48" s="8" t="n">
        <v>92.42</v>
      </c>
      <c r="H48" s="8" t="n">
        <f aca="false">G48*0.3</f>
        <v>27.726</v>
      </c>
      <c r="I48" s="9" t="n">
        <v>79</v>
      </c>
      <c r="J48" s="9" t="n">
        <f aca="false">I48*0.4</f>
        <v>31.6</v>
      </c>
      <c r="K48" s="9" t="n">
        <f aca="false">E48*0.3+G48*0.3+I48*0.4</f>
        <v>72.226</v>
      </c>
      <c r="L48" s="10" t="s">
        <v>16</v>
      </c>
    </row>
    <row r="49" customFormat="false" ht="28" hidden="false" customHeight="true" outlineLevel="0" collapsed="false">
      <c r="A49" s="4" t="n">
        <v>47</v>
      </c>
      <c r="B49" s="20" t="s">
        <v>73</v>
      </c>
      <c r="C49" s="21" t="s">
        <v>74</v>
      </c>
      <c r="D49" s="5" t="s">
        <v>81</v>
      </c>
      <c r="E49" s="4" t="n">
        <v>38</v>
      </c>
      <c r="F49" s="7" t="n">
        <f aca="false">E49*0.3</f>
        <v>11.4</v>
      </c>
      <c r="G49" s="8" t="n">
        <v>49.845</v>
      </c>
      <c r="H49" s="8" t="n">
        <f aca="false">G49*0.3</f>
        <v>14.9535</v>
      </c>
      <c r="I49" s="26" t="s">
        <v>82</v>
      </c>
      <c r="J49" s="26" t="s">
        <v>82</v>
      </c>
      <c r="K49" s="9" t="n">
        <f aca="false">E49*0.3+G49*0.3</f>
        <v>26.3535</v>
      </c>
      <c r="L49" s="4"/>
    </row>
    <row r="50" customFormat="false" ht="28" hidden="false" customHeight="true" outlineLevel="0" collapsed="false">
      <c r="A50" s="4" t="n">
        <v>48</v>
      </c>
      <c r="B50" s="20" t="s">
        <v>73</v>
      </c>
      <c r="C50" s="21" t="s">
        <v>74</v>
      </c>
      <c r="D50" s="5" t="s">
        <v>83</v>
      </c>
      <c r="E50" s="4" t="n">
        <v>32</v>
      </c>
      <c r="F50" s="7" t="n">
        <f aca="false">E50*0.3</f>
        <v>9.6</v>
      </c>
      <c r="G50" s="8" t="n">
        <v>77.09</v>
      </c>
      <c r="H50" s="8" t="n">
        <f aca="false">G50*0.3</f>
        <v>23.127</v>
      </c>
      <c r="I50" s="9" t="n">
        <v>73.67</v>
      </c>
      <c r="J50" s="9" t="n">
        <f aca="false">I50*0.4</f>
        <v>29.468</v>
      </c>
      <c r="K50" s="9" t="n">
        <f aca="false">E50*0.3+G50*0.3+I50*0.4</f>
        <v>62.195</v>
      </c>
      <c r="L50" s="4"/>
    </row>
    <row r="51" customFormat="false" ht="28" hidden="false" customHeight="true" outlineLevel="0" collapsed="false">
      <c r="A51" s="4" t="n">
        <v>49</v>
      </c>
      <c r="B51" s="20" t="s">
        <v>73</v>
      </c>
      <c r="C51" s="21" t="s">
        <v>84</v>
      </c>
      <c r="D51" s="5" t="s">
        <v>85</v>
      </c>
      <c r="E51" s="4" t="n">
        <v>55</v>
      </c>
      <c r="F51" s="7" t="n">
        <f aca="false">E51*0.3</f>
        <v>16.5</v>
      </c>
      <c r="G51" s="8" t="n">
        <v>70.605</v>
      </c>
      <c r="H51" s="8" t="n">
        <f aca="false">G51*0.3</f>
        <v>21.1815</v>
      </c>
      <c r="I51" s="9" t="n">
        <v>92.33</v>
      </c>
      <c r="J51" s="9" t="n">
        <f aca="false">I51*0.4</f>
        <v>36.932</v>
      </c>
      <c r="K51" s="9" t="n">
        <f aca="false">E51*0.3+G51*0.3+I51*0.4</f>
        <v>74.6135</v>
      </c>
      <c r="L51" s="10" t="s">
        <v>16</v>
      </c>
    </row>
    <row r="52" customFormat="false" ht="28" hidden="false" customHeight="true" outlineLevel="0" collapsed="false">
      <c r="A52" s="4" t="n">
        <v>50</v>
      </c>
      <c r="B52" s="20" t="s">
        <v>73</v>
      </c>
      <c r="C52" s="21" t="s">
        <v>84</v>
      </c>
      <c r="D52" s="5" t="s">
        <v>86</v>
      </c>
      <c r="E52" s="4" t="n">
        <v>45</v>
      </c>
      <c r="F52" s="7" t="n">
        <f aca="false">E52*0.3</f>
        <v>13.5</v>
      </c>
      <c r="G52" s="8" t="n">
        <v>68.44</v>
      </c>
      <c r="H52" s="8" t="n">
        <f aca="false">G52*0.3</f>
        <v>20.532</v>
      </c>
      <c r="I52" s="9" t="n">
        <v>84</v>
      </c>
      <c r="J52" s="9" t="n">
        <f aca="false">I52*0.4</f>
        <v>33.6</v>
      </c>
      <c r="K52" s="9" t="n">
        <f aca="false">E52*0.3+G52*0.3+I52*0.4</f>
        <v>67.632</v>
      </c>
      <c r="L52" s="10" t="s">
        <v>16</v>
      </c>
    </row>
    <row r="53" customFormat="false" ht="28" hidden="false" customHeight="true" outlineLevel="0" collapsed="false">
      <c r="A53" s="4" t="n">
        <v>51</v>
      </c>
      <c r="B53" s="20" t="s">
        <v>73</v>
      </c>
      <c r="C53" s="21" t="s">
        <v>84</v>
      </c>
      <c r="D53" s="5" t="s">
        <v>87</v>
      </c>
      <c r="E53" s="4" t="n">
        <v>49</v>
      </c>
      <c r="F53" s="7" t="n">
        <f aca="false">E53*0.3</f>
        <v>14.7</v>
      </c>
      <c r="G53" s="8" t="n">
        <v>53.945</v>
      </c>
      <c r="H53" s="8" t="n">
        <f aca="false">G53*0.3</f>
        <v>16.1835</v>
      </c>
      <c r="I53" s="9" t="n">
        <v>88</v>
      </c>
      <c r="J53" s="9" t="n">
        <f aca="false">I53*0.4</f>
        <v>35.2</v>
      </c>
      <c r="K53" s="9" t="n">
        <f aca="false">E53*0.3+G53*0.3+I53*0.4</f>
        <v>66.0835</v>
      </c>
      <c r="L53" s="4"/>
    </row>
    <row r="54" customFormat="false" ht="28" hidden="false" customHeight="true" outlineLevel="0" collapsed="false">
      <c r="A54" s="4" t="n">
        <v>52</v>
      </c>
      <c r="B54" s="20" t="s">
        <v>73</v>
      </c>
      <c r="C54" s="21" t="s">
        <v>84</v>
      </c>
      <c r="D54" s="5" t="s">
        <v>88</v>
      </c>
      <c r="E54" s="27" t="n">
        <v>49</v>
      </c>
      <c r="F54" s="7" t="n">
        <f aca="false">E54*0.3</f>
        <v>14.7</v>
      </c>
      <c r="G54" s="8" t="n">
        <v>67.98</v>
      </c>
      <c r="H54" s="8" t="n">
        <f aca="false">G54*0.3</f>
        <v>20.394</v>
      </c>
      <c r="I54" s="26" t="s">
        <v>82</v>
      </c>
      <c r="J54" s="26" t="s">
        <v>82</v>
      </c>
      <c r="K54" s="9" t="n">
        <f aca="false">E54*0.3+G54*0.3</f>
        <v>35.094</v>
      </c>
      <c r="L54" s="4"/>
    </row>
    <row r="55" customFormat="false" ht="28" hidden="false" customHeight="true" outlineLevel="0" collapsed="false">
      <c r="A55" s="4" t="n">
        <v>53</v>
      </c>
      <c r="B55" s="20" t="s">
        <v>73</v>
      </c>
      <c r="C55" s="21" t="s">
        <v>84</v>
      </c>
      <c r="D55" s="5" t="s">
        <v>89</v>
      </c>
      <c r="E55" s="27" t="n">
        <v>51</v>
      </c>
      <c r="F55" s="7" t="n">
        <f aca="false">E55*0.3</f>
        <v>15.3</v>
      </c>
      <c r="G55" s="8" t="n">
        <v>67.06</v>
      </c>
      <c r="H55" s="8" t="n">
        <f aca="false">G55*0.3</f>
        <v>20.118</v>
      </c>
      <c r="I55" s="9" t="n">
        <v>93.33</v>
      </c>
      <c r="J55" s="9" t="n">
        <f aca="false">I55*0.4</f>
        <v>37.332</v>
      </c>
      <c r="K55" s="9" t="n">
        <f aca="false">E55*0.3+G55*0.3+I55*0.4</f>
        <v>72.75</v>
      </c>
      <c r="L55" s="10" t="s">
        <v>16</v>
      </c>
    </row>
    <row r="56" customFormat="false" ht="28" hidden="false" customHeight="true" outlineLevel="0" collapsed="false">
      <c r="A56" s="4" t="n">
        <v>54</v>
      </c>
      <c r="B56" s="20" t="s">
        <v>73</v>
      </c>
      <c r="C56" s="21" t="s">
        <v>84</v>
      </c>
      <c r="D56" s="5" t="s">
        <v>90</v>
      </c>
      <c r="E56" s="27" t="n">
        <v>48</v>
      </c>
      <c r="F56" s="7" t="n">
        <f aca="false">E56*0.3</f>
        <v>14.4</v>
      </c>
      <c r="G56" s="8" t="n">
        <v>70.925</v>
      </c>
      <c r="H56" s="8" t="n">
        <f aca="false">G56*0.3</f>
        <v>21.2775</v>
      </c>
      <c r="I56" s="9" t="n">
        <v>86.33</v>
      </c>
      <c r="J56" s="9" t="n">
        <f aca="false">I56*0.4</f>
        <v>34.532</v>
      </c>
      <c r="K56" s="9" t="n">
        <f aca="false">E56*0.3+G56*0.3+I56*0.4</f>
        <v>70.2095</v>
      </c>
      <c r="L56" s="10" t="s">
        <v>16</v>
      </c>
    </row>
    <row r="57" customFormat="false" ht="28" hidden="false" customHeight="true" outlineLevel="0" collapsed="false">
      <c r="A57" s="4" t="n">
        <v>55</v>
      </c>
      <c r="B57" s="20" t="s">
        <v>73</v>
      </c>
      <c r="C57" s="21" t="s">
        <v>84</v>
      </c>
      <c r="D57" s="5" t="s">
        <v>91</v>
      </c>
      <c r="E57" s="27" t="n">
        <v>51</v>
      </c>
      <c r="F57" s="7" t="n">
        <f aca="false">E57*0.3</f>
        <v>15.3</v>
      </c>
      <c r="G57" s="8" t="n">
        <v>60.23</v>
      </c>
      <c r="H57" s="8" t="n">
        <f aca="false">G57*0.3</f>
        <v>18.069</v>
      </c>
      <c r="I57" s="9" t="n">
        <v>77</v>
      </c>
      <c r="J57" s="9" t="n">
        <f aca="false">I57*0.4</f>
        <v>30.8</v>
      </c>
      <c r="K57" s="9" t="n">
        <f aca="false">E57*0.3+G57*0.3+I57*0.4</f>
        <v>64.169</v>
      </c>
      <c r="L57" s="4"/>
    </row>
    <row r="58" customFormat="false" ht="28" hidden="false" customHeight="true" outlineLevel="0" collapsed="false">
      <c r="A58" s="4" t="n">
        <v>56</v>
      </c>
      <c r="B58" s="20" t="s">
        <v>73</v>
      </c>
      <c r="C58" s="21" t="s">
        <v>84</v>
      </c>
      <c r="D58" s="5" t="s">
        <v>92</v>
      </c>
      <c r="E58" s="27" t="n">
        <v>44</v>
      </c>
      <c r="F58" s="7" t="n">
        <f aca="false">E58*0.3</f>
        <v>13.2</v>
      </c>
      <c r="G58" s="8" t="n">
        <v>54.6</v>
      </c>
      <c r="H58" s="8" t="n">
        <f aca="false">G58*0.3</f>
        <v>16.38</v>
      </c>
      <c r="I58" s="9" t="n">
        <v>90.67</v>
      </c>
      <c r="J58" s="9" t="n">
        <f aca="false">I58*0.4</f>
        <v>36.268</v>
      </c>
      <c r="K58" s="9" t="n">
        <f aca="false">E58*0.3+G58*0.3+I58*0.4</f>
        <v>65.848</v>
      </c>
      <c r="L58" s="4"/>
    </row>
    <row r="59" customFormat="false" ht="28" hidden="false" customHeight="true" outlineLevel="0" collapsed="false">
      <c r="A59" s="4" t="n">
        <v>57</v>
      </c>
      <c r="B59" s="20" t="s">
        <v>93</v>
      </c>
      <c r="C59" s="21" t="s">
        <v>94</v>
      </c>
      <c r="D59" s="21" t="s">
        <v>95</v>
      </c>
      <c r="E59" s="27" t="n">
        <v>55</v>
      </c>
      <c r="F59" s="7" t="n">
        <f aca="false">E59*0.3</f>
        <v>16.5</v>
      </c>
      <c r="G59" s="8" t="n">
        <v>80.615</v>
      </c>
      <c r="H59" s="8" t="n">
        <f aca="false">G59*0.3</f>
        <v>24.1845</v>
      </c>
      <c r="I59" s="9" t="n">
        <v>83.33</v>
      </c>
      <c r="J59" s="9" t="n">
        <f aca="false">I59*0.4</f>
        <v>33.332</v>
      </c>
      <c r="K59" s="9" t="n">
        <f aca="false">E59*0.3+G59*0.3+I59*0.4</f>
        <v>74.0165</v>
      </c>
      <c r="L59" s="10" t="s">
        <v>16</v>
      </c>
    </row>
    <row r="60" customFormat="false" ht="28" hidden="false" customHeight="true" outlineLevel="0" collapsed="false">
      <c r="A60" s="4" t="n">
        <v>58</v>
      </c>
      <c r="B60" s="20" t="s">
        <v>93</v>
      </c>
      <c r="C60" s="21" t="s">
        <v>94</v>
      </c>
      <c r="D60" s="21" t="s">
        <v>96</v>
      </c>
      <c r="E60" s="27" t="n">
        <v>46</v>
      </c>
      <c r="F60" s="7" t="n">
        <f aca="false">E60*0.3</f>
        <v>13.8</v>
      </c>
      <c r="G60" s="8" t="n">
        <v>53.275</v>
      </c>
      <c r="H60" s="8" t="n">
        <f aca="false">G60*0.3</f>
        <v>15.9825</v>
      </c>
      <c r="I60" s="9" t="n">
        <v>80</v>
      </c>
      <c r="J60" s="9" t="n">
        <f aca="false">I60*0.4</f>
        <v>32</v>
      </c>
      <c r="K60" s="9" t="n">
        <f aca="false">E60*0.3+G60*0.3+I60*0.4</f>
        <v>61.7825</v>
      </c>
      <c r="L60" s="4"/>
    </row>
    <row r="61" customFormat="false" ht="28" hidden="false" customHeight="true" outlineLevel="0" collapsed="false">
      <c r="A61" s="4" t="n">
        <v>59</v>
      </c>
      <c r="B61" s="20" t="s">
        <v>93</v>
      </c>
      <c r="C61" s="21" t="s">
        <v>97</v>
      </c>
      <c r="D61" s="21" t="s">
        <v>98</v>
      </c>
      <c r="E61" s="27" t="n">
        <v>39</v>
      </c>
      <c r="F61" s="7" t="n">
        <f aca="false">E61*0.3</f>
        <v>11.7</v>
      </c>
      <c r="G61" s="8" t="n">
        <v>67.705</v>
      </c>
      <c r="H61" s="8" t="n">
        <f aca="false">G61*0.3</f>
        <v>20.3115</v>
      </c>
      <c r="I61" s="9" t="n">
        <v>80</v>
      </c>
      <c r="J61" s="9" t="n">
        <f aca="false">I61*0.4</f>
        <v>32</v>
      </c>
      <c r="K61" s="9" t="n">
        <f aca="false">E61*0.3+G61*0.3+I61*0.4</f>
        <v>64.0115</v>
      </c>
      <c r="L61" s="4"/>
    </row>
    <row r="62" customFormat="false" ht="28" hidden="false" customHeight="true" outlineLevel="0" collapsed="false">
      <c r="A62" s="4" t="n">
        <v>60</v>
      </c>
      <c r="B62" s="20" t="s">
        <v>93</v>
      </c>
      <c r="C62" s="21" t="s">
        <v>97</v>
      </c>
      <c r="D62" s="21" t="s">
        <v>99</v>
      </c>
      <c r="E62" s="27" t="n">
        <v>44</v>
      </c>
      <c r="F62" s="7" t="n">
        <f aca="false">E62*0.3</f>
        <v>13.2</v>
      </c>
      <c r="G62" s="8" t="n">
        <v>79.47</v>
      </c>
      <c r="H62" s="8" t="n">
        <f aca="false">G62*0.3</f>
        <v>23.841</v>
      </c>
      <c r="I62" s="9" t="n">
        <v>82</v>
      </c>
      <c r="J62" s="9" t="n">
        <f aca="false">I62*0.4</f>
        <v>32.8</v>
      </c>
      <c r="K62" s="9" t="n">
        <f aca="false">E62*0.3+G62*0.3+I62*0.4</f>
        <v>69.841</v>
      </c>
      <c r="L62" s="10" t="s">
        <v>16</v>
      </c>
    </row>
    <row r="63" customFormat="false" ht="28" hidden="false" customHeight="true" outlineLevel="0" collapsed="false">
      <c r="A63" s="4" t="n">
        <v>61</v>
      </c>
      <c r="B63" s="28" t="s">
        <v>100</v>
      </c>
      <c r="C63" s="21" t="s">
        <v>101</v>
      </c>
      <c r="D63" s="5" t="s">
        <v>102</v>
      </c>
      <c r="E63" s="27" t="n">
        <v>48</v>
      </c>
      <c r="F63" s="7" t="n">
        <f aca="false">E63*0.3</f>
        <v>14.4</v>
      </c>
      <c r="G63" s="8" t="n">
        <v>38.22</v>
      </c>
      <c r="H63" s="8" t="n">
        <f aca="false">G63*0.3</f>
        <v>11.466</v>
      </c>
      <c r="I63" s="9" t="n">
        <v>76</v>
      </c>
      <c r="J63" s="9" t="n">
        <f aca="false">I63*0.4</f>
        <v>30.4</v>
      </c>
      <c r="K63" s="9" t="n">
        <f aca="false">E63*0.3+G63*0.3+I63*0.4</f>
        <v>56.266</v>
      </c>
      <c r="L63" s="4"/>
    </row>
    <row r="64" customFormat="false" ht="28" hidden="false" customHeight="true" outlineLevel="0" collapsed="false">
      <c r="A64" s="4" t="n">
        <v>62</v>
      </c>
      <c r="B64" s="28" t="s">
        <v>100</v>
      </c>
      <c r="C64" s="21" t="s">
        <v>101</v>
      </c>
      <c r="D64" s="5" t="s">
        <v>103</v>
      </c>
      <c r="E64" s="27" t="n">
        <v>45</v>
      </c>
      <c r="F64" s="7" t="n">
        <f aca="false">E64*0.3</f>
        <v>13.5</v>
      </c>
      <c r="G64" s="8" t="n">
        <v>53.31</v>
      </c>
      <c r="H64" s="8" t="n">
        <f aca="false">G64*0.3</f>
        <v>15.993</v>
      </c>
      <c r="I64" s="9" t="n">
        <v>81.67</v>
      </c>
      <c r="J64" s="9" t="n">
        <f aca="false">I64*0.4</f>
        <v>32.668</v>
      </c>
      <c r="K64" s="9" t="n">
        <f aca="false">E64*0.3+G64*0.3+I64*0.4</f>
        <v>62.161</v>
      </c>
      <c r="L64" s="10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47:32Z</dcterms:created>
  <dc:creator>HP</dc:creator>
  <dc:description/>
  <dc:language>en-US</dc:language>
  <cp:lastModifiedBy>空空</cp:lastModifiedBy>
  <cp:lastPrinted>2019-01-10T08:27:43Z</cp:lastPrinted>
  <dcterms:modified xsi:type="dcterms:W3CDTF">2021-07-26T01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CF44F85EB4E37B4447BA70DCEDEF6</vt:lpwstr>
  </property>
  <property fmtid="{D5CDD505-2E9C-101B-9397-08002B2CF9AE}" pid="3" name="KSOProductBuildVer">
    <vt:lpwstr>2052-11.1.0.10503</vt:lpwstr>
  </property>
</Properties>
</file>